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VEN_YRDIV_LIST9282_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84">
  <si>
    <t xml:space="preserve">ELNET TECHNOLOGIES LTD</t>
  </si>
  <si>
    <t xml:space="preserve">List of Seven Years Unpaid and Unclaimed Dividend - 12-May-2020</t>
  </si>
  <si>
    <t xml:space="preserve">FOLIO_DP_CL_ID</t>
  </si>
  <si>
    <t xml:space="preserve">TOT_AMOUNT</t>
  </si>
  <si>
    <t xml:space="preserve">YEAR1_1</t>
  </si>
  <si>
    <t xml:space="preserve">WAR_NO1_1</t>
  </si>
  <si>
    <t xml:space="preserve">SHARES1_1</t>
  </si>
  <si>
    <t xml:space="preserve">NET_AMT1_1</t>
  </si>
  <si>
    <t xml:space="preserve">YEAR2_1</t>
  </si>
  <si>
    <t xml:space="preserve">WAR_NO2_1</t>
  </si>
  <si>
    <t xml:space="preserve">SHARES2_1</t>
  </si>
  <si>
    <t xml:space="preserve">NET_AMT2_1</t>
  </si>
  <si>
    <t xml:space="preserve">YEAR3_1</t>
  </si>
  <si>
    <t xml:space="preserve">WAR_NO3_1</t>
  </si>
  <si>
    <t xml:space="preserve">SHARES3_1</t>
  </si>
  <si>
    <t xml:space="preserve">NET_AMT3_1</t>
  </si>
  <si>
    <t xml:space="preserve">YEAR4_1</t>
  </si>
  <si>
    <t xml:space="preserve">WAR_NO4_1</t>
  </si>
  <si>
    <t xml:space="preserve">SHARES4_1</t>
  </si>
  <si>
    <t xml:space="preserve">NET_AMT4_1</t>
  </si>
  <si>
    <t xml:space="preserve">YEAR5_1</t>
  </si>
  <si>
    <t xml:space="preserve">WAR_NO5_1</t>
  </si>
  <si>
    <t xml:space="preserve">SHARES5_1</t>
  </si>
  <si>
    <t xml:space="preserve">NET_AMT5_1</t>
  </si>
  <si>
    <t xml:space="preserve">YEAR6_1</t>
  </si>
  <si>
    <t xml:space="preserve">WAR_NO6_1</t>
  </si>
  <si>
    <t xml:space="preserve">SHARES6_1</t>
  </si>
  <si>
    <t xml:space="preserve">NET_AMT6_1</t>
  </si>
  <si>
    <t xml:space="preserve">YEAR7_1</t>
  </si>
  <si>
    <t xml:space="preserve">WAR_NO7_1</t>
  </si>
  <si>
    <t xml:space="preserve">SHARES7_1</t>
  </si>
  <si>
    <t xml:space="preserve">NET_AMT7_1</t>
  </si>
  <si>
    <t xml:space="preserve">LIVE_SHARES</t>
  </si>
  <si>
    <t xml:space="preserve">UNC_SHARES</t>
  </si>
  <si>
    <t xml:space="preserve">NEW_SHARES</t>
  </si>
  <si>
    <t xml:space="preserve">NAME1</t>
  </si>
  <si>
    <t xml:space="preserve">NAME2</t>
  </si>
  <si>
    <t xml:space="preserve">NAME3</t>
  </si>
  <si>
    <t xml:space="preserve">NAME4</t>
  </si>
  <si>
    <t xml:space="preserve">STAT_CODE</t>
  </si>
  <si>
    <t xml:space="preserve">SUB_STAT_CODE</t>
  </si>
  <si>
    <t xml:space="preserve">ADD1</t>
  </si>
  <si>
    <t xml:space="preserve">ADD2</t>
  </si>
  <si>
    <t xml:space="preserve">ADD3</t>
  </si>
  <si>
    <t xml:space="preserve">ADD4</t>
  </si>
  <si>
    <t xml:space="preserve">CITY</t>
  </si>
  <si>
    <t xml:space="preserve">STATE</t>
  </si>
  <si>
    <t xml:space="preserve">COUNTRY</t>
  </si>
  <si>
    <t xml:space="preserve">PIN</t>
  </si>
  <si>
    <t xml:space="preserve">PHONE1</t>
  </si>
  <si>
    <t xml:space="preserve">PHONE2</t>
  </si>
  <si>
    <t xml:space="preserve">FAX1</t>
  </si>
  <si>
    <t xml:space="preserve">EMAIL1</t>
  </si>
  <si>
    <t xml:space="preserve">PJ_NO</t>
  </si>
  <si>
    <t xml:space="preserve">ST_CODE</t>
  </si>
  <si>
    <t xml:space="preserve">PRN_TAG</t>
  </si>
  <si>
    <t xml:space="preserve">BANK_ACCTYPE</t>
  </si>
  <si>
    <t xml:space="preserve">BAN_ACNO</t>
  </si>
  <si>
    <t xml:space="preserve">ECS_CODE9</t>
  </si>
  <si>
    <t xml:space="preserve">BANK_NAME</t>
  </si>
  <si>
    <t xml:space="preserve">BRANCH_NAME</t>
  </si>
  <si>
    <t xml:space="preserve">BAN_ADD1</t>
  </si>
  <si>
    <t xml:space="preserve">BAN_ADD2</t>
  </si>
  <si>
    <t xml:space="preserve">BAN_ADD3</t>
  </si>
  <si>
    <t xml:space="preserve">BAN_ADD4</t>
  </si>
  <si>
    <t xml:space="preserve">BAN_PIN</t>
  </si>
  <si>
    <t xml:space="preserve">IFSC_CODE</t>
  </si>
  <si>
    <t xml:space="preserve">RL_NO</t>
  </si>
  <si>
    <t xml:space="preserve">TRN_TYPE</t>
  </si>
  <si>
    <t xml:space="preserve">NEW_FOLIO</t>
  </si>
  <si>
    <t xml:space="preserve">NEW_DP_ID</t>
  </si>
  <si>
    <t xml:space="preserve">NEW_CL_ID</t>
  </si>
  <si>
    <t xml:space="preserve">ORG_NAME1</t>
  </si>
  <si>
    <t xml:space="preserve">BONUS_ENTIT_SHARES</t>
  </si>
  <si>
    <t xml:space="preserve">BONUS_ALT_SHARES</t>
  </si>
  <si>
    <t xml:space="preserve">BONUS_ENTIT_SHARES2</t>
  </si>
  <si>
    <t xml:space="preserve">BONUS_ALT_SHARES2</t>
  </si>
  <si>
    <t xml:space="preserve">BONUS_ENTIT_SHARES3</t>
  </si>
  <si>
    <t xml:space="preserve">BONUS_ALT_SHARES3</t>
  </si>
  <si>
    <t xml:space="preserve">STKSPL_ENTIT_SHARES</t>
  </si>
  <si>
    <t xml:space="preserve">STKSPL_ALT_SHARES</t>
  </si>
  <si>
    <t xml:space="preserve">DE_MERG_ENTIT_SHARES</t>
  </si>
  <si>
    <t xml:space="preserve">DE_MERG_ALT_SHARES</t>
  </si>
  <si>
    <t xml:space="preserve">PREV_IEPF_SHARES</t>
  </si>
  <si>
    <t xml:space="preserve">BASE_SHARES</t>
  </si>
  <si>
    <t xml:space="preserve">IEPF_WORK_SHARES</t>
  </si>
  <si>
    <t xml:space="preserve">WORK_REMARKS</t>
  </si>
  <si>
    <t xml:space="preserve">MODE1</t>
  </si>
  <si>
    <t xml:space="preserve">BASE_YEAR</t>
  </si>
  <si>
    <t xml:space="preserve">DIFF_WITH_LIVE</t>
  </si>
  <si>
    <t xml:space="preserve">'00000239</t>
  </si>
  <si>
    <t xml:space="preserve">SURESH R</t>
  </si>
  <si>
    <t xml:space="preserve">29/17 NARAYANA MUDALY STREET</t>
  </si>
  <si>
    <t xml:space="preserve">MADRAS</t>
  </si>
  <si>
    <t xml:space="preserve">CHENNAI</t>
  </si>
  <si>
    <t xml:space="preserve">LIVE = BASE</t>
  </si>
  <si>
    <t xml:space="preserve">PHY</t>
  </si>
  <si>
    <t xml:space="preserve">'00000282</t>
  </si>
  <si>
    <t xml:space="preserve">GOUTAMCHAND D</t>
  </si>
  <si>
    <t xml:space="preserve">52 PORTUGUESE CHURCH STREET</t>
  </si>
  <si>
    <t xml:space="preserve">'00000462</t>
  </si>
  <si>
    <t xml:space="preserve">AVATHARAMURTY M</t>
  </si>
  <si>
    <t xml:space="preserve">C/O G VENKATESWARARAO</t>
  </si>
  <si>
    <t xml:space="preserve">SANDHIPURI  CHINTALURU PO.</t>
  </si>
  <si>
    <t xml:space="preserve">E G DIST.  AP.</t>
  </si>
  <si>
    <t xml:space="preserve">'00000561</t>
  </si>
  <si>
    <t xml:space="preserve">CHANDRA P</t>
  </si>
  <si>
    <t xml:space="preserve">PADMA LAKSHMI P</t>
  </si>
  <si>
    <t xml:space="preserve">A 46 N.G.O `A COLONY</t>
  </si>
  <si>
    <t xml:space="preserve">JAWAHAR NAGAR</t>
  </si>
  <si>
    <t xml:space="preserve">TIRUNELVELI</t>
  </si>
  <si>
    <t xml:space="preserve">'00001005</t>
  </si>
  <si>
    <t xml:space="preserve">ABRAHAM CHACKO P</t>
  </si>
  <si>
    <t xml:space="preserve">PLOT 7 ABHIYANTHA NAGAR</t>
  </si>
  <si>
    <t xml:space="preserve">GANESHPUR</t>
  </si>
  <si>
    <t xml:space="preserve">BHANDRA</t>
  </si>
  <si>
    <t xml:space="preserve">'00001462</t>
  </si>
  <si>
    <t xml:space="preserve">RAMESH CHANDRA RAV</t>
  </si>
  <si>
    <t xml:space="preserve">C/O RAJNDRA GOKHROO</t>
  </si>
  <si>
    <t xml:space="preserve">36 M G ROAD NAGDA</t>
  </si>
  <si>
    <t xml:space="preserve">DIST UJJAIN</t>
  </si>
  <si>
    <t xml:space="preserve">'00001525</t>
  </si>
  <si>
    <t xml:space="preserve">SURESH JAIN</t>
  </si>
  <si>
    <t xml:space="preserve">PARAS BHAWAN</t>
  </si>
  <si>
    <t xml:space="preserve">6 DR BHANDARI MARG</t>
  </si>
  <si>
    <t xml:space="preserve">INDORE</t>
  </si>
  <si>
    <t xml:space="preserve">'00001912</t>
  </si>
  <si>
    <t xml:space="preserve">MANGILAL JIRAWLA</t>
  </si>
  <si>
    <t xml:space="preserve">MAYOOR TEXTILE</t>
  </si>
  <si>
    <t xml:space="preserve">E 107 INDUSTRIAL AREA</t>
  </si>
  <si>
    <t xml:space="preserve">BALOTRA</t>
  </si>
  <si>
    <t xml:space="preserve">'00002310</t>
  </si>
  <si>
    <t xml:space="preserve">EKTA M AGRAWAL</t>
  </si>
  <si>
    <t xml:space="preserve">SHAILENDRA MANTILAL</t>
  </si>
  <si>
    <t xml:space="preserve">HIRENMKT CROSS LANE</t>
  </si>
  <si>
    <t xml:space="preserve">AHMEDABAD</t>
  </si>
  <si>
    <t xml:space="preserve">'00002461</t>
  </si>
  <si>
    <t xml:space="preserve">SHESHAGIRI T</t>
  </si>
  <si>
    <t xml:space="preserve">DODDERI</t>
  </si>
  <si>
    <t xml:space="preserve">SORAB TQ</t>
  </si>
  <si>
    <t xml:space="preserve">SHIMOGA  KARNATAKA</t>
  </si>
  <si>
    <t xml:space="preserve">'00003149</t>
  </si>
  <si>
    <t xml:space="preserve">SUDHA S</t>
  </si>
  <si>
    <t xml:space="preserve">W/O J SURESH</t>
  </si>
  <si>
    <t xml:space="preserve">PLOT NO 5/143</t>
  </si>
  <si>
    <t xml:space="preserve">STATE BANK OFFICERS COLONY</t>
  </si>
  <si>
    <t xml:space="preserve">SALEM</t>
  </si>
  <si>
    <t xml:space="preserve">'00004278</t>
  </si>
  <si>
    <t xml:space="preserve">RAJESWARI</t>
  </si>
  <si>
    <t xml:space="preserve">1 SBI OFFICERS COLONY</t>
  </si>
  <si>
    <t xml:space="preserve">GILL NAGAR CHOOLAIMEDU</t>
  </si>
  <si>
    <t xml:space="preserve">'00004529</t>
  </si>
  <si>
    <t xml:space="preserve">DHIRAJ KUMAR SANDIL</t>
  </si>
  <si>
    <t xml:space="preserve">1-1-16/10/B/A</t>
  </si>
  <si>
    <t xml:space="preserve">RTC X ROAD</t>
  </si>
  <si>
    <t xml:space="preserve">HYDERABAD</t>
  </si>
  <si>
    <t xml:space="preserve">'00004689</t>
  </si>
  <si>
    <t xml:space="preserve">SRISHAILAMVADDEPALLY</t>
  </si>
  <si>
    <t xml:space="preserve">GEETHAMANI GUDIPATI</t>
  </si>
  <si>
    <t xml:space="preserve">V/P THALLA VELLAMULA</t>
  </si>
  <si>
    <t xml:space="preserve">VIA MUNUGODE</t>
  </si>
  <si>
    <t xml:space="preserve">NALGONDA</t>
  </si>
  <si>
    <t xml:space="preserve">'00005405</t>
  </si>
  <si>
    <t xml:space="preserve">MEENA J SHAH</t>
  </si>
  <si>
    <t xml:space="preserve">18 VASANT NIVAS</t>
  </si>
  <si>
    <t xml:space="preserve">TILAK ROAD  GHATKOPAR EAST</t>
  </si>
  <si>
    <t xml:space="preserve">MUMBAI</t>
  </si>
  <si>
    <t xml:space="preserve">'00006117</t>
  </si>
  <si>
    <t xml:space="preserve">NARESH GUPTA</t>
  </si>
  <si>
    <t xml:space="preserve">46 SUNITA</t>
  </si>
  <si>
    <t xml:space="preserve">CUFFE PARADE</t>
  </si>
  <si>
    <t xml:space="preserve">'00006256</t>
  </si>
  <si>
    <t xml:space="preserve">V RAJAGOPAL</t>
  </si>
  <si>
    <t xml:space="preserve">304 A PANCHSHEEL APT</t>
  </si>
  <si>
    <t xml:space="preserve">SIR M V ROAD, ANDHERI (E)</t>
  </si>
  <si>
    <t xml:space="preserve">'00006972</t>
  </si>
  <si>
    <t xml:space="preserve">DHARAM PAL AGGARWAL</t>
  </si>
  <si>
    <t xml:space="preserve">141 SANDESH VIHAR</t>
  </si>
  <si>
    <t xml:space="preserve">P &amp; T COLONY PITAMPURA</t>
  </si>
  <si>
    <t xml:space="preserve">DELHI</t>
  </si>
  <si>
    <t xml:space="preserve">'00007230</t>
  </si>
  <si>
    <t xml:space="preserve">REKHA BAJAJ</t>
  </si>
  <si>
    <t xml:space="preserve">C/O R L LAHOTI FLAT NO 4A</t>
  </si>
  <si>
    <t xml:space="preserve">127B NARKELDANG MAIN ROAD</t>
  </si>
  <si>
    <t xml:space="preserve">CALCUTTA</t>
  </si>
  <si>
    <t xml:space="preserve">'00007863</t>
  </si>
  <si>
    <t xml:space="preserve">ASHA DEVI</t>
  </si>
  <si>
    <t xml:space="preserve">C/O SUBASH HOSPITAL</t>
  </si>
  <si>
    <t xml:space="preserve">GOHANA ROAD</t>
  </si>
  <si>
    <t xml:space="preserve">SONEPAT</t>
  </si>
  <si>
    <t xml:space="preserve">'00008355</t>
  </si>
  <si>
    <t xml:space="preserve">GOVIND FULWANI</t>
  </si>
  <si>
    <t xml:space="preserve">SUNITA FULWANI</t>
  </si>
  <si>
    <t xml:space="preserve">D-155 JDA COLONY</t>
  </si>
  <si>
    <t xml:space="preserve">MALVIYA NAGAR</t>
  </si>
  <si>
    <t xml:space="preserve">JAIPUR</t>
  </si>
  <si>
    <t xml:space="preserve">'00008373</t>
  </si>
  <si>
    <t xml:space="preserve">NEELAM GARG</t>
  </si>
  <si>
    <t xml:space="preserve">BANK OF BARODA</t>
  </si>
  <si>
    <t xml:space="preserve">BISSAU</t>
  </si>
  <si>
    <t xml:space="preserve">DIST JHUNJHUNU</t>
  </si>
  <si>
    <t xml:space="preserve">'00008845</t>
  </si>
  <si>
    <t xml:space="preserve">PRATIKSHA PATEL</t>
  </si>
  <si>
    <t xml:space="preserve">SUDHIR PATEL</t>
  </si>
  <si>
    <t xml:space="preserve">1/1872 GORDHANWADA</t>
  </si>
  <si>
    <t xml:space="preserve">NANPURA</t>
  </si>
  <si>
    <t xml:space="preserve">SURAT</t>
  </si>
  <si>
    <t xml:space="preserve">'00009754</t>
  </si>
  <si>
    <t xml:space="preserve">KUSUM SHAH</t>
  </si>
  <si>
    <t xml:space="preserve">PANKAJ SHAH</t>
  </si>
  <si>
    <t xml:space="preserve">D-57 DHAKE NAGAR</t>
  </si>
  <si>
    <t xml:space="preserve">BHARDAWADI  S V ROAD</t>
  </si>
  <si>
    <t xml:space="preserve">ANDHERI (W)  BOMBAY</t>
  </si>
  <si>
    <t xml:space="preserve">'00009921</t>
  </si>
  <si>
    <t xml:space="preserve">SUNANDA DESAI</t>
  </si>
  <si>
    <t xml:space="preserve">MALHAR CHAYA B 5 1ST FLOOR</t>
  </si>
  <si>
    <t xml:space="preserve">PANDURANG WADI MANAPADA</t>
  </si>
  <si>
    <t xml:space="preserve">ROAD DOMBIVILI EAST</t>
  </si>
  <si>
    <t xml:space="preserve">'00010900</t>
  </si>
  <si>
    <t xml:space="preserve">BHASKAR RAO MARTHI</t>
  </si>
  <si>
    <t xml:space="preserve">H.NO.16-3-213</t>
  </si>
  <si>
    <t xml:space="preserve">VIDHYA NAGAR COLONY</t>
  </si>
  <si>
    <t xml:space="preserve">FORT ROAD  WARANGAL</t>
  </si>
  <si>
    <t xml:space="preserve">'00010913</t>
  </si>
  <si>
    <t xml:space="preserve">PINKY JAIN</t>
  </si>
  <si>
    <t xml:space="preserve">C/O JINDATH JEWELLERS</t>
  </si>
  <si>
    <t xml:space="preserve">MAIN ROAD</t>
  </si>
  <si>
    <t xml:space="preserve">NARASAPURAM AP</t>
  </si>
  <si>
    <t xml:space="preserve">'00010992</t>
  </si>
  <si>
    <t xml:space="preserve">MARIMUTHU A</t>
  </si>
  <si>
    <t xml:space="preserve">VENKATESAN A M</t>
  </si>
  <si>
    <t xml:space="preserve">255 LAKSHMIPURAM</t>
  </si>
  <si>
    <t xml:space="preserve">PALANI</t>
  </si>
  <si>
    <t xml:space="preserve">'00011093</t>
  </si>
  <si>
    <t xml:space="preserve">VARADARAJA IYER M </t>
  </si>
  <si>
    <t xml:space="preserve">JYOTHI VARADARAJAN</t>
  </si>
  <si>
    <t xml:space="preserve">SREE NIVAS</t>
  </si>
  <si>
    <t xml:space="preserve">PALACE ROAD</t>
  </si>
  <si>
    <t xml:space="preserve">KOTTAYAM</t>
  </si>
  <si>
    <t xml:space="preserve">'00011372</t>
  </si>
  <si>
    <t xml:space="preserve">USHA PRADEEP KHANDELWAL</t>
  </si>
  <si>
    <t xml:space="preserve">C/O ARATI KUMARI GUPTA</t>
  </si>
  <si>
    <t xml:space="preserve">16 CHOUDHURY MARKET</t>
  </si>
  <si>
    <t xml:space="preserve">BAPUJI NAGAR BHUBNESWAR</t>
  </si>
  <si>
    <t xml:space="preserve">KHURDA ORISSA</t>
  </si>
  <si>
    <t xml:space="preserve">'00011556</t>
  </si>
  <si>
    <t xml:space="preserve">VARADA NARAYANA RAO</t>
  </si>
  <si>
    <t xml:space="preserve">B11/502 MAIN ROAD</t>
  </si>
  <si>
    <t xml:space="preserve">BUCHI REDDY PALEM</t>
  </si>
  <si>
    <t xml:space="preserve">NELLORE DIST</t>
  </si>
  <si>
    <t xml:space="preserve">A.P.</t>
  </si>
  <si>
    <t xml:space="preserve">'00011774</t>
  </si>
  <si>
    <t xml:space="preserve">VIDYA D SHENOY K</t>
  </si>
  <si>
    <t xml:space="preserve">W/O K DINESH SHENOY</t>
  </si>
  <si>
    <t xml:space="preserve">SRI DAYANAND</t>
  </si>
  <si>
    <t xml:space="preserve">NEAR ARKA MAHAGANAPATHI TEMPLE</t>
  </si>
  <si>
    <t xml:space="preserve">KALAKUNJ CROSS ROAD</t>
  </si>
  <si>
    <t xml:space="preserve">MANGALORE</t>
  </si>
  <si>
    <t xml:space="preserve">'00011852</t>
  </si>
  <si>
    <t xml:space="preserve">SHASHI KUMARI</t>
  </si>
  <si>
    <t xml:space="preserve">C/O MAN SINGH ONGC LTD</t>
  </si>
  <si>
    <t xml:space="preserve">REGIONAL COMPUTER CENTRE</t>
  </si>
  <si>
    <t xml:space="preserve">P-32 TRANSPORT DEPOT ROAD</t>
  </si>
  <si>
    <t xml:space="preserve">KOLKATA</t>
  </si>
  <si>
    <t xml:space="preserve">'00012244</t>
  </si>
  <si>
    <t xml:space="preserve">SUNIL KUMAR JAIN</t>
  </si>
  <si>
    <t xml:space="preserve">C/O 2/14 VIKRAM VIHAR</t>
  </si>
  <si>
    <t xml:space="preserve">NEW DELHI</t>
  </si>
  <si>
    <t xml:space="preserve">01S</t>
  </si>
  <si>
    <t xml:space="preserve">'00014085</t>
  </si>
  <si>
    <t xml:space="preserve">MADHURI LILADHAR DUPHARE</t>
  </si>
  <si>
    <t xml:space="preserve">386, CHANDAN NAGAR</t>
  </si>
  <si>
    <t xml:space="preserve">NAGPUR</t>
  </si>
  <si>
    <t xml:space="preserve">'00014372</t>
  </si>
  <si>
    <t xml:space="preserve">TANAY M SHAH</t>
  </si>
  <si>
    <t xml:space="preserve">301 EMERALD</t>
  </si>
  <si>
    <t xml:space="preserve">LUMBINI ROCK DALE</t>
  </si>
  <si>
    <t xml:space="preserve">SOMAJIGUDA</t>
  </si>
  <si>
    <t xml:space="preserve">'1201090002456749</t>
  </si>
  <si>
    <t xml:space="preserve">GOPALKRISHNA S BHAT .</t>
  </si>
  <si>
    <t xml:space="preserve">TEACHERI CO-OP SOCIETY</t>
  </si>
  <si>
    <t xml:space="preserve">BANK ROAD</t>
  </si>
  <si>
    <t xml:space="preserve">HONAVAR</t>
  </si>
  <si>
    <t xml:space="preserve">KARNATAKA</t>
  </si>
  <si>
    <t xml:space="preserve">INDIA</t>
  </si>
  <si>
    <t xml:space="preserve">bhatgopals@gmail.com</t>
  </si>
  <si>
    <t xml:space="preserve">000KSI000</t>
  </si>
  <si>
    <t xml:space="preserve">KARNATAKA STATE INDUSTRIAL CO OP BANK LTD</t>
  </si>
  <si>
    <t xml:space="preserve">KSI</t>
  </si>
  <si>
    <t xml:space="preserve">D</t>
  </si>
  <si>
    <t xml:space="preserve">CDSL</t>
  </si>
  <si>
    <t xml:space="preserve">'1203970000002218</t>
  </si>
  <si>
    <t xml:space="preserve">VIJAYAN J</t>
  </si>
  <si>
    <t xml:space="preserve">OLD NO-12 NEW NO-3</t>
  </si>
  <si>
    <t xml:space="preserve">BASHYAM REDDY</t>
  </si>
  <si>
    <t xml:space="preserve">3RD STREET OTTERY</t>
  </si>
  <si>
    <t xml:space="preserve">TAMIL NADU</t>
  </si>
  <si>
    <t xml:space="preserve">GLOBAL TRUST BANK LTD</t>
  </si>
  <si>
    <t xml:space="preserve">ANNA NAGAR</t>
  </si>
  <si>
    <t xml:space="preserve">'IN30023912491805</t>
  </si>
  <si>
    <t xml:space="preserve">SUPREETHA A S</t>
  </si>
  <si>
    <t xml:space="preserve">NEAR OLD TELEPHONE EXCHANGE</t>
  </si>
  <si>
    <t xml:space="preserve">1ST CROSS</t>
  </si>
  <si>
    <t xml:space="preserve">JAYANAGAR</t>
  </si>
  <si>
    <t xml:space="preserve">HASSAN</t>
  </si>
  <si>
    <t xml:space="preserve">HA</t>
  </si>
  <si>
    <t xml:space="preserve">supreethahassan@gmail.com</t>
  </si>
  <si>
    <t xml:space="preserve">5401730858  4</t>
  </si>
  <si>
    <t xml:space="preserve">STATE  BANK OF MYSORE</t>
  </si>
  <si>
    <t xml:space="preserve">HASSAN  BRANCH</t>
  </si>
  <si>
    <t xml:space="preserve">NSDL</t>
  </si>
  <si>
    <t xml:space="preserve">'IN30036021368667</t>
  </si>
  <si>
    <t xml:space="preserve">N VIJAYRAJ KOTHARI</t>
  </si>
  <si>
    <t xml:space="preserve">V KANTHA KAWAR</t>
  </si>
  <si>
    <t xml:space="preserve">15/8 MAHAVEER COLONY</t>
  </si>
  <si>
    <t xml:space="preserve">DR AMBEHDHKAR NAGAR</t>
  </si>
  <si>
    <t xml:space="preserve">E V K SAMPATH ROAD</t>
  </si>
  <si>
    <t xml:space="preserve">VEPERY CHENNAI</t>
  </si>
  <si>
    <t xml:space="preserve">MOORE STREET</t>
  </si>
  <si>
    <t xml:space="preserve">'IN30039415125769</t>
  </si>
  <si>
    <t xml:space="preserve">DEENANATH AGARWAL</t>
  </si>
  <si>
    <t xml:space="preserve">1-3/18-3/1</t>
  </si>
  <si>
    <t xml:space="preserve">IST FLOOR</t>
  </si>
  <si>
    <t xml:space="preserve">TULLURIVARI ST</t>
  </si>
  <si>
    <t xml:space="preserve">VIDHYADHARAPURAM VIJAYAWADA</t>
  </si>
  <si>
    <t xml:space="preserve">ANDHRA BANK</t>
  </si>
  <si>
    <t xml:space="preserve">VIDHYADARAPURAM</t>
  </si>
  <si>
    <t xml:space="preserve">VIJAYAWADA</t>
  </si>
  <si>
    <t xml:space="preserve">'IN30051315636369</t>
  </si>
  <si>
    <t xml:space="preserve">REVAR DILIP DHULABHAI</t>
  </si>
  <si>
    <t xml:space="preserve">MULCIPAL BUILDING</t>
  </si>
  <si>
    <t xml:space="preserve">RED CROSS RK</t>
  </si>
  <si>
    <t xml:space="preserve">NASIK MAHARASHTRA</t>
  </si>
  <si>
    <t xml:space="preserve">dilip.revar@yahoo.com</t>
  </si>
  <si>
    <t xml:space="preserve">THE NASIK MERCHANTS COOP BANK LTD</t>
  </si>
  <si>
    <t xml:space="preserve">POONA ROAD BRANCH 11</t>
  </si>
  <si>
    <t xml:space="preserve">DWARKA CORNER</t>
  </si>
  <si>
    <t xml:space="preserve">NASHIK</t>
  </si>
  <si>
    <t xml:space="preserve">NMCB0000012</t>
  </si>
  <si>
    <t xml:space="preserve">'IN30061010241820</t>
  </si>
  <si>
    <t xml:space="preserve">NIRUPAMA K SHETTY</t>
  </si>
  <si>
    <t xml:space="preserve">NO 356</t>
  </si>
  <si>
    <t xml:space="preserve">MUDALASANDRA</t>
  </si>
  <si>
    <t xml:space="preserve">HENNUR KALYANNAGAR</t>
  </si>
  <si>
    <t xml:space="preserve">BANGALORE</t>
  </si>
  <si>
    <t xml:space="preserve">KOTAK MAHINDRA BANK LTD</t>
  </si>
  <si>
    <t xml:space="preserve">CHICKMAGALUR BRANCH</t>
  </si>
  <si>
    <t xml:space="preserve">CHICKMAGALUR</t>
  </si>
  <si>
    <t xml:space="preserve">KKBK0008240</t>
  </si>
  <si>
    <t xml:space="preserve">'IN30096610313152</t>
  </si>
  <si>
    <t xml:space="preserve">VIJAYA RAJ KOTHARI</t>
  </si>
  <si>
    <t xml:space="preserve">MAHAVEER COLONY</t>
  </si>
  <si>
    <t xml:space="preserve">EVK SAMPATH ROAD VEPERY</t>
  </si>
  <si>
    <t xml:space="preserve">vijayrajkothari@yahoo.com</t>
  </si>
  <si>
    <t xml:space="preserve">UTI BANK LTD</t>
  </si>
  <si>
    <t xml:space="preserve">MYLAPORE</t>
  </si>
  <si>
    <t xml:space="preserve">'IN30133018450847</t>
  </si>
  <si>
    <t xml:space="preserve">DOONGAR CHAND TATER</t>
  </si>
  <si>
    <t xml:space="preserve">PUKHRAJ JI VANSRAJ BHUTANI</t>
  </si>
  <si>
    <t xml:space="preserve">JAL WALI GALI</t>
  </si>
  <si>
    <t xml:space="preserve">RAJASTHAN,</t>
  </si>
  <si>
    <t xml:space="preserve">JASOL (RAJ) DIST BARMER</t>
  </si>
  <si>
    <t xml:space="preserve">CANARA BANK</t>
  </si>
  <si>
    <t xml:space="preserve">BRANCH</t>
  </si>
  <si>
    <t xml:space="preserve">JODHPUR</t>
  </si>
  <si>
    <t xml:space="preserve">'IN30169610606463</t>
  </si>
  <si>
    <t xml:space="preserve">PERUMAL.R</t>
  </si>
  <si>
    <t xml:space="preserve">BANUMATHY.B</t>
  </si>
  <si>
    <t xml:space="preserve">APART NO 4E,MEHTAS PARK ROYAL</t>
  </si>
  <si>
    <t xml:space="preserve">PLOT NO 2,PADI KUPPAM RD ANNA</t>
  </si>
  <si>
    <t xml:space="preserve">NAGAR WEST CHENNAI TAMIL NADU</t>
  </si>
  <si>
    <t xml:space="preserve">banumathyperumal@yahoo.com</t>
  </si>
  <si>
    <t xml:space="preserve">UNITED BANK OF INDIA</t>
  </si>
  <si>
    <t xml:space="preserve">MOUNT ROAD</t>
  </si>
  <si>
    <t xml:space="preserve">'IN30226911420072</t>
  </si>
  <si>
    <t xml:space="preserve">ANAND GAJANAN DESHMUKH</t>
  </si>
  <si>
    <t xml:space="preserve">B NO 5 SHRI VRUNDAVAN BLDG,</t>
  </si>
  <si>
    <t xml:space="preserve">BHANVAJ KHOPOLI,</t>
  </si>
  <si>
    <t xml:space="preserve">KHOPOLI,</t>
  </si>
  <si>
    <t xml:space="preserve">MAHARASHTRA</t>
  </si>
  <si>
    <t xml:space="preserve">ANANDDESHMUKH2006@REDIFFMAIL.COM</t>
  </si>
  <si>
    <t xml:space="preserve">BANK OF MAHARASHTRA</t>
  </si>
  <si>
    <t xml:space="preserve">KHOPOLI</t>
  </si>
  <si>
    <t xml:space="preserve">LIVE &lt; BAS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88" min="88" style="0" width="15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14</v>
      </c>
      <c r="N3" s="0" t="s">
        <v>15</v>
      </c>
      <c r="O3" s="0" t="s">
        <v>16</v>
      </c>
      <c r="P3" s="0" t="s">
        <v>17</v>
      </c>
      <c r="Q3" s="0" t="s">
        <v>18</v>
      </c>
      <c r="R3" s="0" t="s">
        <v>19</v>
      </c>
      <c r="S3" s="0" t="s">
        <v>20</v>
      </c>
      <c r="T3" s="0" t="s">
        <v>21</v>
      </c>
      <c r="U3" s="0" t="s">
        <v>22</v>
      </c>
      <c r="V3" s="0" t="s">
        <v>23</v>
      </c>
      <c r="W3" s="0" t="s">
        <v>24</v>
      </c>
      <c r="X3" s="0" t="s">
        <v>25</v>
      </c>
      <c r="Y3" s="0" t="s">
        <v>26</v>
      </c>
      <c r="Z3" s="0" t="s">
        <v>27</v>
      </c>
      <c r="AA3" s="0" t="s">
        <v>28</v>
      </c>
      <c r="AB3" s="0" t="s">
        <v>29</v>
      </c>
      <c r="AC3" s="0" t="s">
        <v>30</v>
      </c>
      <c r="AD3" s="0" t="s">
        <v>31</v>
      </c>
      <c r="AE3" s="0" t="s">
        <v>32</v>
      </c>
      <c r="AF3" s="0" t="s">
        <v>33</v>
      </c>
      <c r="AG3" s="0" t="s">
        <v>34</v>
      </c>
      <c r="AH3" s="0" t="s">
        <v>35</v>
      </c>
      <c r="AI3" s="0" t="s">
        <v>36</v>
      </c>
      <c r="AJ3" s="0" t="s">
        <v>37</v>
      </c>
      <c r="AK3" s="0" t="s">
        <v>38</v>
      </c>
      <c r="AL3" s="0" t="s">
        <v>39</v>
      </c>
      <c r="AM3" s="0" t="s">
        <v>40</v>
      </c>
      <c r="AN3" s="0" t="s">
        <v>41</v>
      </c>
      <c r="AO3" s="0" t="s">
        <v>42</v>
      </c>
      <c r="AP3" s="0" t="s">
        <v>43</v>
      </c>
      <c r="AQ3" s="0" t="s">
        <v>44</v>
      </c>
      <c r="AR3" s="0" t="s">
        <v>45</v>
      </c>
      <c r="AS3" s="0" t="s">
        <v>46</v>
      </c>
      <c r="AT3" s="0" t="s">
        <v>47</v>
      </c>
      <c r="AU3" s="0" t="s">
        <v>48</v>
      </c>
      <c r="AV3" s="0" t="s">
        <v>49</v>
      </c>
      <c r="AW3" s="0" t="s">
        <v>50</v>
      </c>
      <c r="AX3" s="0" t="s">
        <v>51</v>
      </c>
      <c r="AY3" s="0" t="s">
        <v>52</v>
      </c>
      <c r="AZ3" s="0" t="s">
        <v>53</v>
      </c>
      <c r="BA3" s="0" t="s">
        <v>54</v>
      </c>
      <c r="BB3" s="0" t="s">
        <v>55</v>
      </c>
      <c r="BC3" s="0" t="s">
        <v>56</v>
      </c>
      <c r="BD3" s="0" t="s">
        <v>57</v>
      </c>
      <c r="BE3" s="0" t="s">
        <v>58</v>
      </c>
      <c r="BF3" s="0" t="s">
        <v>59</v>
      </c>
      <c r="BG3" s="0" t="s">
        <v>60</v>
      </c>
      <c r="BH3" s="0" t="s">
        <v>61</v>
      </c>
      <c r="BI3" s="0" t="s">
        <v>62</v>
      </c>
      <c r="BJ3" s="0" t="s">
        <v>63</v>
      </c>
      <c r="BK3" s="0" t="s">
        <v>64</v>
      </c>
      <c r="BL3" s="0" t="s">
        <v>65</v>
      </c>
      <c r="BM3" s="0" t="s">
        <v>66</v>
      </c>
      <c r="BN3" s="0" t="s">
        <v>67</v>
      </c>
      <c r="BO3" s="0" t="s">
        <v>68</v>
      </c>
      <c r="BP3" s="0" t="s">
        <v>69</v>
      </c>
      <c r="BQ3" s="0" t="s">
        <v>70</v>
      </c>
      <c r="BR3" s="0" t="s">
        <v>71</v>
      </c>
      <c r="BS3" s="0" t="s">
        <v>72</v>
      </c>
      <c r="BT3" s="0" t="s">
        <v>73</v>
      </c>
      <c r="BU3" s="0" t="s">
        <v>74</v>
      </c>
      <c r="BV3" s="0" t="s">
        <v>75</v>
      </c>
      <c r="BW3" s="0" t="s">
        <v>76</v>
      </c>
      <c r="BX3" s="0" t="s">
        <v>77</v>
      </c>
      <c r="BY3" s="0" t="s">
        <v>78</v>
      </c>
      <c r="BZ3" s="0" t="s">
        <v>79</v>
      </c>
      <c r="CA3" s="0" t="s">
        <v>80</v>
      </c>
      <c r="CB3" s="0" t="s">
        <v>81</v>
      </c>
      <c r="CC3" s="0" t="s">
        <v>82</v>
      </c>
      <c r="CD3" s="0" t="s">
        <v>83</v>
      </c>
      <c r="CE3" s="0" t="s">
        <v>84</v>
      </c>
      <c r="CF3" s="0" t="s">
        <v>85</v>
      </c>
      <c r="CG3" s="0" t="s">
        <v>86</v>
      </c>
      <c r="CH3" s="0" t="s">
        <v>87</v>
      </c>
      <c r="CI3" s="0" t="s">
        <v>88</v>
      </c>
      <c r="CJ3" s="0" t="s">
        <v>89</v>
      </c>
    </row>
    <row r="4" customFormat="false" ht="15" hidden="false" customHeight="false" outlineLevel="0" collapsed="false">
      <c r="A4" s="0" t="s">
        <v>90</v>
      </c>
      <c r="B4" s="0" t="n">
        <v>1030</v>
      </c>
      <c r="C4" s="0" t="n">
        <v>2013</v>
      </c>
      <c r="D4" s="0" t="n">
        <v>31</v>
      </c>
      <c r="E4" s="0" t="n">
        <v>100</v>
      </c>
      <c r="F4" s="0" t="n">
        <v>140</v>
      </c>
      <c r="G4" s="0" t="n">
        <v>2014</v>
      </c>
      <c r="H4" s="0" t="n">
        <v>31</v>
      </c>
      <c r="I4" s="0" t="n">
        <v>100</v>
      </c>
      <c r="J4" s="0" t="n">
        <v>140</v>
      </c>
      <c r="K4" s="0" t="n">
        <v>2015</v>
      </c>
      <c r="L4" s="0" t="n">
        <v>31</v>
      </c>
      <c r="M4" s="0" t="n">
        <v>100</v>
      </c>
      <c r="N4" s="0" t="n">
        <v>140</v>
      </c>
      <c r="O4" s="0" t="n">
        <v>2016</v>
      </c>
      <c r="P4" s="0" t="n">
        <v>31</v>
      </c>
      <c r="Q4" s="0" t="n">
        <v>100</v>
      </c>
      <c r="R4" s="0" t="n">
        <v>170</v>
      </c>
      <c r="S4" s="0" t="n">
        <v>2017</v>
      </c>
      <c r="T4" s="0" t="n">
        <v>31</v>
      </c>
      <c r="U4" s="0" t="n">
        <v>100</v>
      </c>
      <c r="V4" s="0" t="n">
        <v>140</v>
      </c>
      <c r="W4" s="0" t="n">
        <v>2018</v>
      </c>
      <c r="X4" s="0" t="n">
        <v>23</v>
      </c>
      <c r="Y4" s="0" t="n">
        <v>100</v>
      </c>
      <c r="Z4" s="0" t="n">
        <v>150</v>
      </c>
      <c r="AA4" s="0" t="n">
        <v>2019</v>
      </c>
      <c r="AB4" s="0" t="n">
        <v>17</v>
      </c>
      <c r="AC4" s="0" t="n">
        <v>100</v>
      </c>
      <c r="AD4" s="0" t="n">
        <v>150</v>
      </c>
      <c r="AE4" s="0" t="n">
        <v>100</v>
      </c>
      <c r="AF4" s="0" t="n">
        <v>0</v>
      </c>
      <c r="AG4" s="0" t="n">
        <v>0</v>
      </c>
      <c r="AH4" s="0" t="s">
        <v>91</v>
      </c>
      <c r="AL4" s="0" t="n">
        <v>1</v>
      </c>
      <c r="AM4" s="0" t="n">
        <v>1</v>
      </c>
      <c r="AN4" s="0" t="s">
        <v>92</v>
      </c>
      <c r="AO4" s="0" t="s">
        <v>93</v>
      </c>
      <c r="AP4" s="0" t="s">
        <v>94</v>
      </c>
      <c r="AU4" s="0" t="n">
        <v>600079</v>
      </c>
      <c r="AZ4" s="0" t="n">
        <v>33</v>
      </c>
      <c r="BB4" s="0" t="n">
        <v>1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100</v>
      </c>
      <c r="CF4" s="0" t="n">
        <v>100</v>
      </c>
      <c r="CG4" s="0" t="s">
        <v>95</v>
      </c>
      <c r="CH4" s="0" t="s">
        <v>96</v>
      </c>
      <c r="CI4" s="0" t="n">
        <v>2013</v>
      </c>
      <c r="CJ4" s="0" t="n">
        <f aca="false">AE4-CE4</f>
        <v>0</v>
      </c>
    </row>
    <row r="5" customFormat="false" ht="15" hidden="false" customHeight="false" outlineLevel="0" collapsed="false">
      <c r="A5" s="0" t="s">
        <v>97</v>
      </c>
      <c r="B5" s="0" t="n">
        <v>1030</v>
      </c>
      <c r="C5" s="0" t="n">
        <v>2013</v>
      </c>
      <c r="D5" s="0" t="n">
        <v>42</v>
      </c>
      <c r="E5" s="0" t="n">
        <v>100</v>
      </c>
      <c r="F5" s="0" t="n">
        <v>140</v>
      </c>
      <c r="G5" s="0" t="n">
        <v>2014</v>
      </c>
      <c r="H5" s="0" t="n">
        <v>42</v>
      </c>
      <c r="I5" s="0" t="n">
        <v>100</v>
      </c>
      <c r="J5" s="0" t="n">
        <v>140</v>
      </c>
      <c r="K5" s="0" t="n">
        <v>2015</v>
      </c>
      <c r="L5" s="0" t="n">
        <v>42</v>
      </c>
      <c r="M5" s="0" t="n">
        <v>100</v>
      </c>
      <c r="N5" s="0" t="n">
        <v>140</v>
      </c>
      <c r="O5" s="0" t="n">
        <v>2016</v>
      </c>
      <c r="P5" s="0" t="n">
        <v>42</v>
      </c>
      <c r="Q5" s="0" t="n">
        <v>100</v>
      </c>
      <c r="R5" s="0" t="n">
        <v>170</v>
      </c>
      <c r="S5" s="0" t="n">
        <v>2017</v>
      </c>
      <c r="T5" s="0" t="n">
        <v>42</v>
      </c>
      <c r="U5" s="0" t="n">
        <v>100</v>
      </c>
      <c r="V5" s="0" t="n">
        <v>140</v>
      </c>
      <c r="W5" s="0" t="n">
        <v>2018</v>
      </c>
      <c r="X5" s="0" t="n">
        <v>32</v>
      </c>
      <c r="Y5" s="0" t="n">
        <v>100</v>
      </c>
      <c r="Z5" s="0" t="n">
        <v>150</v>
      </c>
      <c r="AA5" s="0" t="n">
        <v>2019</v>
      </c>
      <c r="AB5" s="0" t="n">
        <v>26</v>
      </c>
      <c r="AC5" s="0" t="n">
        <v>100</v>
      </c>
      <c r="AD5" s="0" t="n">
        <v>150</v>
      </c>
      <c r="AE5" s="0" t="n">
        <v>100</v>
      </c>
      <c r="AF5" s="0" t="n">
        <v>0</v>
      </c>
      <c r="AG5" s="0" t="n">
        <v>0</v>
      </c>
      <c r="AH5" s="0" t="s">
        <v>98</v>
      </c>
      <c r="AL5" s="0" t="n">
        <v>1</v>
      </c>
      <c r="AM5" s="0" t="n">
        <v>1</v>
      </c>
      <c r="AN5" s="0" t="s">
        <v>99</v>
      </c>
      <c r="AO5" s="0" t="s">
        <v>94</v>
      </c>
      <c r="AU5" s="0" t="n">
        <v>600001</v>
      </c>
      <c r="AZ5" s="0" t="n">
        <v>30</v>
      </c>
      <c r="BB5" s="0" t="n">
        <v>1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100</v>
      </c>
      <c r="CF5" s="0" t="n">
        <v>100</v>
      </c>
      <c r="CG5" s="0" t="s">
        <v>95</v>
      </c>
      <c r="CH5" s="0" t="s">
        <v>96</v>
      </c>
      <c r="CI5" s="0" t="n">
        <v>2013</v>
      </c>
      <c r="CJ5" s="0" t="n">
        <f aca="false">AE5-CE5</f>
        <v>0</v>
      </c>
    </row>
    <row r="6" customFormat="false" ht="15" hidden="false" customHeight="false" outlineLevel="0" collapsed="false">
      <c r="A6" s="0" t="s">
        <v>100</v>
      </c>
      <c r="B6" s="0" t="n">
        <v>1030</v>
      </c>
      <c r="C6" s="0" t="n">
        <v>2013</v>
      </c>
      <c r="D6" s="0" t="n">
        <v>92</v>
      </c>
      <c r="E6" s="0" t="n">
        <v>100</v>
      </c>
      <c r="F6" s="0" t="n">
        <v>140</v>
      </c>
      <c r="G6" s="0" t="n">
        <v>2014</v>
      </c>
      <c r="H6" s="0" t="n">
        <v>91</v>
      </c>
      <c r="I6" s="0" t="n">
        <v>100</v>
      </c>
      <c r="J6" s="0" t="n">
        <v>140</v>
      </c>
      <c r="K6" s="0" t="n">
        <v>2015</v>
      </c>
      <c r="L6" s="0" t="n">
        <v>86</v>
      </c>
      <c r="M6" s="0" t="n">
        <v>100</v>
      </c>
      <c r="N6" s="0" t="n">
        <v>140</v>
      </c>
      <c r="O6" s="0" t="n">
        <v>2016</v>
      </c>
      <c r="P6" s="0" t="n">
        <v>84</v>
      </c>
      <c r="Q6" s="0" t="n">
        <v>100</v>
      </c>
      <c r="R6" s="0" t="n">
        <v>170</v>
      </c>
      <c r="S6" s="0" t="n">
        <v>2017</v>
      </c>
      <c r="T6" s="0" t="n">
        <v>84</v>
      </c>
      <c r="U6" s="0" t="n">
        <v>100</v>
      </c>
      <c r="V6" s="0" t="n">
        <v>140</v>
      </c>
      <c r="W6" s="0" t="n">
        <v>2018</v>
      </c>
      <c r="X6" s="0" t="n">
        <v>56</v>
      </c>
      <c r="Y6" s="0" t="n">
        <v>100</v>
      </c>
      <c r="Z6" s="0" t="n">
        <v>150</v>
      </c>
      <c r="AA6" s="0" t="n">
        <v>2019</v>
      </c>
      <c r="AB6" s="0" t="n">
        <v>48</v>
      </c>
      <c r="AC6" s="0" t="n">
        <v>100</v>
      </c>
      <c r="AD6" s="0" t="n">
        <v>150</v>
      </c>
      <c r="AE6" s="0" t="n">
        <v>100</v>
      </c>
      <c r="AF6" s="0" t="n">
        <v>0</v>
      </c>
      <c r="AG6" s="0" t="n">
        <v>0</v>
      </c>
      <c r="AH6" s="0" t="s">
        <v>101</v>
      </c>
      <c r="AL6" s="0" t="n">
        <v>1</v>
      </c>
      <c r="AM6" s="0" t="n">
        <v>1</v>
      </c>
      <c r="AN6" s="0" t="s">
        <v>102</v>
      </c>
      <c r="AO6" s="0" t="s">
        <v>103</v>
      </c>
      <c r="AP6" s="0" t="s">
        <v>104</v>
      </c>
      <c r="AU6" s="0" t="n">
        <v>533232</v>
      </c>
      <c r="AZ6" s="0" t="n">
        <v>25</v>
      </c>
      <c r="BB6" s="0" t="n">
        <v>1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100</v>
      </c>
      <c r="CF6" s="0" t="n">
        <v>100</v>
      </c>
      <c r="CG6" s="0" t="s">
        <v>95</v>
      </c>
      <c r="CH6" s="0" t="s">
        <v>96</v>
      </c>
      <c r="CI6" s="0" t="n">
        <v>2013</v>
      </c>
      <c r="CJ6" s="0" t="n">
        <f aca="false">AE6-CE6</f>
        <v>0</v>
      </c>
    </row>
    <row r="7" customFormat="false" ht="15" hidden="false" customHeight="false" outlineLevel="0" collapsed="false">
      <c r="A7" s="0" t="s">
        <v>105</v>
      </c>
      <c r="B7" s="0" t="n">
        <v>1030</v>
      </c>
      <c r="C7" s="0" t="n">
        <v>2013</v>
      </c>
      <c r="D7" s="0" t="n">
        <v>116</v>
      </c>
      <c r="E7" s="0" t="n">
        <v>100</v>
      </c>
      <c r="F7" s="0" t="n">
        <v>140</v>
      </c>
      <c r="G7" s="0" t="n">
        <v>2014</v>
      </c>
      <c r="H7" s="0" t="n">
        <v>114</v>
      </c>
      <c r="I7" s="0" t="n">
        <v>100</v>
      </c>
      <c r="J7" s="0" t="n">
        <v>140</v>
      </c>
      <c r="K7" s="0" t="n">
        <v>2015</v>
      </c>
      <c r="L7" s="0" t="n">
        <v>109</v>
      </c>
      <c r="M7" s="0" t="n">
        <v>100</v>
      </c>
      <c r="N7" s="0" t="n">
        <v>140</v>
      </c>
      <c r="O7" s="0" t="n">
        <v>2016</v>
      </c>
      <c r="P7" s="0" t="n">
        <v>107</v>
      </c>
      <c r="Q7" s="0" t="n">
        <v>100</v>
      </c>
      <c r="R7" s="0" t="n">
        <v>170</v>
      </c>
      <c r="S7" s="0" t="n">
        <v>2017</v>
      </c>
      <c r="T7" s="0" t="n">
        <v>105</v>
      </c>
      <c r="U7" s="0" t="n">
        <v>100</v>
      </c>
      <c r="V7" s="0" t="n">
        <v>140</v>
      </c>
      <c r="W7" s="0" t="n">
        <v>2018</v>
      </c>
      <c r="X7" s="0" t="n">
        <v>72</v>
      </c>
      <c r="Y7" s="0" t="n">
        <v>100</v>
      </c>
      <c r="Z7" s="0" t="n">
        <v>150</v>
      </c>
      <c r="AA7" s="0" t="n">
        <v>2019</v>
      </c>
      <c r="AB7" s="0" t="n">
        <v>64</v>
      </c>
      <c r="AC7" s="0" t="n">
        <v>100</v>
      </c>
      <c r="AD7" s="0" t="n">
        <v>150</v>
      </c>
      <c r="AE7" s="0" t="n">
        <v>100</v>
      </c>
      <c r="AF7" s="0" t="n">
        <v>0</v>
      </c>
      <c r="AG7" s="0" t="n">
        <v>0</v>
      </c>
      <c r="AH7" s="0" t="s">
        <v>106</v>
      </c>
      <c r="AI7" s="0" t="s">
        <v>107</v>
      </c>
      <c r="AL7" s="0" t="n">
        <v>1</v>
      </c>
      <c r="AM7" s="0" t="n">
        <v>1</v>
      </c>
      <c r="AN7" s="0" t="s">
        <v>108</v>
      </c>
      <c r="AO7" s="0" t="s">
        <v>109</v>
      </c>
      <c r="AP7" s="0" t="s">
        <v>110</v>
      </c>
      <c r="AU7" s="0" t="n">
        <v>627007</v>
      </c>
      <c r="AZ7" s="0" t="n">
        <v>36</v>
      </c>
      <c r="BB7" s="0" t="n">
        <v>1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100</v>
      </c>
      <c r="CF7" s="0" t="n">
        <v>100</v>
      </c>
      <c r="CG7" s="0" t="s">
        <v>95</v>
      </c>
      <c r="CH7" s="0" t="s">
        <v>96</v>
      </c>
      <c r="CI7" s="0" t="n">
        <v>2013</v>
      </c>
      <c r="CJ7" s="0" t="n">
        <f aca="false">AE7-CE7</f>
        <v>0</v>
      </c>
    </row>
    <row r="8" customFormat="false" ht="15" hidden="false" customHeight="false" outlineLevel="0" collapsed="false">
      <c r="A8" s="0" t="s">
        <v>111</v>
      </c>
      <c r="B8" s="0" t="n">
        <v>1030</v>
      </c>
      <c r="C8" s="0" t="n">
        <v>2013</v>
      </c>
      <c r="D8" s="0" t="n">
        <v>184</v>
      </c>
      <c r="E8" s="0" t="n">
        <v>100</v>
      </c>
      <c r="F8" s="0" t="n">
        <v>140</v>
      </c>
      <c r="G8" s="0" t="n">
        <v>2014</v>
      </c>
      <c r="H8" s="0" t="n">
        <v>181</v>
      </c>
      <c r="I8" s="0" t="n">
        <v>100</v>
      </c>
      <c r="J8" s="0" t="n">
        <v>140</v>
      </c>
      <c r="K8" s="0" t="n">
        <v>2015</v>
      </c>
      <c r="L8" s="0" t="n">
        <v>176</v>
      </c>
      <c r="M8" s="0" t="n">
        <v>100</v>
      </c>
      <c r="N8" s="0" t="n">
        <v>140</v>
      </c>
      <c r="O8" s="0" t="n">
        <v>2016</v>
      </c>
      <c r="P8" s="0" t="n">
        <v>173</v>
      </c>
      <c r="Q8" s="0" t="n">
        <v>100</v>
      </c>
      <c r="R8" s="0" t="n">
        <v>170</v>
      </c>
      <c r="S8" s="0" t="n">
        <v>2017</v>
      </c>
      <c r="T8" s="0" t="n">
        <v>171</v>
      </c>
      <c r="U8" s="0" t="n">
        <v>100</v>
      </c>
      <c r="V8" s="0" t="n">
        <v>140</v>
      </c>
      <c r="W8" s="0" t="n">
        <v>2018</v>
      </c>
      <c r="X8" s="0" t="n">
        <v>115</v>
      </c>
      <c r="Y8" s="0" t="n">
        <v>100</v>
      </c>
      <c r="Z8" s="0" t="n">
        <v>150</v>
      </c>
      <c r="AA8" s="0" t="n">
        <v>2019</v>
      </c>
      <c r="AB8" s="0" t="n">
        <v>99</v>
      </c>
      <c r="AC8" s="0" t="n">
        <v>100</v>
      </c>
      <c r="AD8" s="0" t="n">
        <v>150</v>
      </c>
      <c r="AE8" s="0" t="n">
        <v>100</v>
      </c>
      <c r="AF8" s="0" t="n">
        <v>0</v>
      </c>
      <c r="AG8" s="0" t="n">
        <v>0</v>
      </c>
      <c r="AH8" s="0" t="s">
        <v>112</v>
      </c>
      <c r="AL8" s="0" t="n">
        <v>1</v>
      </c>
      <c r="AM8" s="0" t="n">
        <v>1</v>
      </c>
      <c r="AN8" s="0" t="s">
        <v>113</v>
      </c>
      <c r="AO8" s="0" t="s">
        <v>114</v>
      </c>
      <c r="AP8" s="0" t="s">
        <v>115</v>
      </c>
      <c r="AU8" s="0" t="n">
        <v>441904</v>
      </c>
      <c r="AZ8" s="0" t="n">
        <v>16</v>
      </c>
      <c r="BB8" s="0" t="n">
        <v>1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100</v>
      </c>
      <c r="CF8" s="0" t="n">
        <v>100</v>
      </c>
      <c r="CG8" s="0" t="s">
        <v>95</v>
      </c>
      <c r="CH8" s="0" t="s">
        <v>96</v>
      </c>
      <c r="CI8" s="0" t="n">
        <v>2013</v>
      </c>
      <c r="CJ8" s="0" t="n">
        <f aca="false">AE8-CE8</f>
        <v>0</v>
      </c>
    </row>
    <row r="9" customFormat="false" ht="15" hidden="false" customHeight="false" outlineLevel="0" collapsed="false">
      <c r="A9" s="0" t="s">
        <v>116</v>
      </c>
      <c r="B9" s="0" t="n">
        <v>2060</v>
      </c>
      <c r="C9" s="0" t="n">
        <v>2013</v>
      </c>
      <c r="D9" s="0" t="n">
        <v>253</v>
      </c>
      <c r="E9" s="0" t="n">
        <v>200</v>
      </c>
      <c r="F9" s="0" t="n">
        <v>280</v>
      </c>
      <c r="G9" s="0" t="n">
        <v>2014</v>
      </c>
      <c r="H9" s="0" t="n">
        <v>249</v>
      </c>
      <c r="I9" s="0" t="n">
        <v>200</v>
      </c>
      <c r="J9" s="0" t="n">
        <v>280</v>
      </c>
      <c r="K9" s="0" t="n">
        <v>2015</v>
      </c>
      <c r="L9" s="0" t="n">
        <v>242</v>
      </c>
      <c r="M9" s="0" t="n">
        <v>200</v>
      </c>
      <c r="N9" s="0" t="n">
        <v>280</v>
      </c>
      <c r="O9" s="0" t="n">
        <v>2016</v>
      </c>
      <c r="P9" s="0" t="n">
        <v>239</v>
      </c>
      <c r="Q9" s="0" t="n">
        <v>200</v>
      </c>
      <c r="R9" s="0" t="n">
        <v>340</v>
      </c>
      <c r="S9" s="0" t="n">
        <v>2017</v>
      </c>
      <c r="T9" s="0" t="n">
        <v>237</v>
      </c>
      <c r="U9" s="0" t="n">
        <v>200</v>
      </c>
      <c r="V9" s="0" t="n">
        <v>280</v>
      </c>
      <c r="W9" s="0" t="n">
        <v>2018</v>
      </c>
      <c r="X9" s="0" t="n">
        <v>158</v>
      </c>
      <c r="Y9" s="0" t="n">
        <v>200</v>
      </c>
      <c r="Z9" s="0" t="n">
        <v>300</v>
      </c>
      <c r="AA9" s="0" t="n">
        <v>2019</v>
      </c>
      <c r="AB9" s="0" t="n">
        <v>134</v>
      </c>
      <c r="AC9" s="0" t="n">
        <v>200</v>
      </c>
      <c r="AD9" s="0" t="n">
        <v>300</v>
      </c>
      <c r="AE9" s="0" t="n">
        <v>200</v>
      </c>
      <c r="AF9" s="0" t="n">
        <v>0</v>
      </c>
      <c r="AG9" s="0" t="n">
        <v>0</v>
      </c>
      <c r="AH9" s="0" t="s">
        <v>117</v>
      </c>
      <c r="AL9" s="0" t="n">
        <v>1</v>
      </c>
      <c r="AM9" s="0" t="n">
        <v>1</v>
      </c>
      <c r="AN9" s="0" t="s">
        <v>118</v>
      </c>
      <c r="AO9" s="0" t="s">
        <v>119</v>
      </c>
      <c r="AP9" s="0" t="s">
        <v>120</v>
      </c>
      <c r="AU9" s="0" t="n">
        <v>456335</v>
      </c>
      <c r="AZ9" s="0" t="n">
        <v>18</v>
      </c>
      <c r="BB9" s="0" t="n">
        <v>1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200</v>
      </c>
      <c r="CF9" s="0" t="n">
        <v>200</v>
      </c>
      <c r="CG9" s="0" t="s">
        <v>95</v>
      </c>
      <c r="CH9" s="0" t="s">
        <v>96</v>
      </c>
      <c r="CI9" s="0" t="n">
        <v>2013</v>
      </c>
      <c r="CJ9" s="0" t="n">
        <f aca="false">AE9-CE9</f>
        <v>0</v>
      </c>
    </row>
    <row r="10" customFormat="false" ht="15" hidden="false" customHeight="false" outlineLevel="0" collapsed="false">
      <c r="A10" s="0" t="s">
        <v>121</v>
      </c>
      <c r="B10" s="0" t="n">
        <v>3090</v>
      </c>
      <c r="C10" s="0" t="n">
        <v>2013</v>
      </c>
      <c r="D10" s="0" t="n">
        <v>267</v>
      </c>
      <c r="E10" s="0" t="n">
        <v>300</v>
      </c>
      <c r="F10" s="0" t="n">
        <v>420</v>
      </c>
      <c r="G10" s="0" t="n">
        <v>2014</v>
      </c>
      <c r="H10" s="0" t="n">
        <v>263</v>
      </c>
      <c r="I10" s="0" t="n">
        <v>300</v>
      </c>
      <c r="J10" s="0" t="n">
        <v>420</v>
      </c>
      <c r="K10" s="0" t="n">
        <v>2015</v>
      </c>
      <c r="L10" s="0" t="n">
        <v>256</v>
      </c>
      <c r="M10" s="0" t="n">
        <v>300</v>
      </c>
      <c r="N10" s="0" t="n">
        <v>420</v>
      </c>
      <c r="O10" s="0" t="n">
        <v>2016</v>
      </c>
      <c r="P10" s="0" t="n">
        <v>253</v>
      </c>
      <c r="Q10" s="0" t="n">
        <v>300</v>
      </c>
      <c r="R10" s="0" t="n">
        <v>510</v>
      </c>
      <c r="S10" s="0" t="n">
        <v>2017</v>
      </c>
      <c r="T10" s="0" t="n">
        <v>251</v>
      </c>
      <c r="U10" s="0" t="n">
        <v>300</v>
      </c>
      <c r="V10" s="0" t="n">
        <v>420</v>
      </c>
      <c r="W10" s="0" t="n">
        <v>2018</v>
      </c>
      <c r="X10" s="0" t="n">
        <v>171</v>
      </c>
      <c r="Y10" s="0" t="n">
        <v>300</v>
      </c>
      <c r="Z10" s="0" t="n">
        <v>450</v>
      </c>
      <c r="AA10" s="0" t="n">
        <v>2019</v>
      </c>
      <c r="AB10" s="0" t="n">
        <v>145</v>
      </c>
      <c r="AC10" s="0" t="n">
        <v>300</v>
      </c>
      <c r="AD10" s="0" t="n">
        <v>450</v>
      </c>
      <c r="AE10" s="0" t="n">
        <v>300</v>
      </c>
      <c r="AF10" s="0" t="n">
        <v>0</v>
      </c>
      <c r="AG10" s="0" t="n">
        <v>0</v>
      </c>
      <c r="AH10" s="0" t="s">
        <v>122</v>
      </c>
      <c r="AL10" s="0" t="n">
        <v>1</v>
      </c>
      <c r="AM10" s="0" t="n">
        <v>1</v>
      </c>
      <c r="AN10" s="0" t="s">
        <v>123</v>
      </c>
      <c r="AO10" s="0" t="s">
        <v>124</v>
      </c>
      <c r="AP10" s="0" t="s">
        <v>125</v>
      </c>
      <c r="AU10" s="0" t="n">
        <v>452003</v>
      </c>
      <c r="AZ10" s="0" t="n">
        <v>17</v>
      </c>
      <c r="BA10" s="0" t="n">
        <v>1</v>
      </c>
      <c r="BB10" s="0" t="n">
        <v>1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300</v>
      </c>
      <c r="CF10" s="0" t="n">
        <v>300</v>
      </c>
      <c r="CG10" s="0" t="s">
        <v>95</v>
      </c>
      <c r="CH10" s="0" t="s">
        <v>96</v>
      </c>
      <c r="CI10" s="0" t="n">
        <v>2013</v>
      </c>
      <c r="CJ10" s="0" t="n">
        <f aca="false">AE10-CE10</f>
        <v>0</v>
      </c>
    </row>
    <row r="11" customFormat="false" ht="15" hidden="false" customHeight="false" outlineLevel="0" collapsed="false">
      <c r="A11" s="0" t="s">
        <v>126</v>
      </c>
      <c r="B11" s="0" t="n">
        <v>1030</v>
      </c>
      <c r="C11" s="0" t="n">
        <v>2013</v>
      </c>
      <c r="D11" s="0" t="n">
        <v>301</v>
      </c>
      <c r="E11" s="0" t="n">
        <v>100</v>
      </c>
      <c r="F11" s="0" t="n">
        <v>140</v>
      </c>
      <c r="G11" s="0" t="n">
        <v>2014</v>
      </c>
      <c r="H11" s="0" t="n">
        <v>297</v>
      </c>
      <c r="I11" s="0" t="n">
        <v>100</v>
      </c>
      <c r="J11" s="0" t="n">
        <v>140</v>
      </c>
      <c r="K11" s="0" t="n">
        <v>2015</v>
      </c>
      <c r="L11" s="0" t="n">
        <v>290</v>
      </c>
      <c r="M11" s="0" t="n">
        <v>100</v>
      </c>
      <c r="N11" s="0" t="n">
        <v>140</v>
      </c>
      <c r="O11" s="0" t="n">
        <v>2016</v>
      </c>
      <c r="P11" s="0" t="n">
        <v>287</v>
      </c>
      <c r="Q11" s="0" t="n">
        <v>100</v>
      </c>
      <c r="R11" s="0" t="n">
        <v>170</v>
      </c>
      <c r="S11" s="0" t="n">
        <v>2017</v>
      </c>
      <c r="T11" s="0" t="n">
        <v>285</v>
      </c>
      <c r="U11" s="0" t="n">
        <v>100</v>
      </c>
      <c r="V11" s="0" t="n">
        <v>140</v>
      </c>
      <c r="W11" s="0" t="n">
        <v>2018</v>
      </c>
      <c r="X11" s="0" t="n">
        <v>198</v>
      </c>
      <c r="Y11" s="0" t="n">
        <v>100</v>
      </c>
      <c r="Z11" s="0" t="n">
        <v>150</v>
      </c>
      <c r="AA11" s="0" t="n">
        <v>2019</v>
      </c>
      <c r="AB11" s="0" t="n">
        <v>171</v>
      </c>
      <c r="AC11" s="0" t="n">
        <v>100</v>
      </c>
      <c r="AD11" s="0" t="n">
        <v>150</v>
      </c>
      <c r="AE11" s="0" t="n">
        <v>100</v>
      </c>
      <c r="AF11" s="0" t="n">
        <v>0</v>
      </c>
      <c r="AG11" s="0" t="n">
        <v>0</v>
      </c>
      <c r="AH11" s="0" t="s">
        <v>127</v>
      </c>
      <c r="AL11" s="0" t="n">
        <v>1</v>
      </c>
      <c r="AM11" s="0" t="n">
        <v>1</v>
      </c>
      <c r="AN11" s="0" t="s">
        <v>128</v>
      </c>
      <c r="AO11" s="0" t="s">
        <v>129</v>
      </c>
      <c r="AP11" s="0" t="s">
        <v>130</v>
      </c>
      <c r="AU11" s="0" t="n">
        <v>344022</v>
      </c>
      <c r="AZ11" s="0" t="n">
        <v>6</v>
      </c>
      <c r="BB11" s="0" t="n">
        <v>1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100</v>
      </c>
      <c r="CF11" s="0" t="n">
        <v>100</v>
      </c>
      <c r="CG11" s="0" t="s">
        <v>95</v>
      </c>
      <c r="CH11" s="0" t="s">
        <v>96</v>
      </c>
      <c r="CI11" s="0" t="n">
        <v>2013</v>
      </c>
      <c r="CJ11" s="0" t="n">
        <f aca="false">AE11-CE11</f>
        <v>0</v>
      </c>
    </row>
    <row r="12" customFormat="false" ht="15" hidden="false" customHeight="false" outlineLevel="0" collapsed="false">
      <c r="A12" s="0" t="s">
        <v>131</v>
      </c>
      <c r="B12" s="0" t="n">
        <v>1030</v>
      </c>
      <c r="C12" s="0" t="n">
        <v>2013</v>
      </c>
      <c r="D12" s="0" t="n">
        <v>335</v>
      </c>
      <c r="E12" s="0" t="n">
        <v>100</v>
      </c>
      <c r="F12" s="0" t="n">
        <v>140</v>
      </c>
      <c r="G12" s="0" t="n">
        <v>2014</v>
      </c>
      <c r="H12" s="0" t="n">
        <v>331</v>
      </c>
      <c r="I12" s="0" t="n">
        <v>100</v>
      </c>
      <c r="J12" s="0" t="n">
        <v>140</v>
      </c>
      <c r="K12" s="0" t="n">
        <v>2015</v>
      </c>
      <c r="L12" s="0" t="n">
        <v>324</v>
      </c>
      <c r="M12" s="0" t="n">
        <v>100</v>
      </c>
      <c r="N12" s="0" t="n">
        <v>140</v>
      </c>
      <c r="O12" s="0" t="n">
        <v>2016</v>
      </c>
      <c r="P12" s="0" t="n">
        <v>317</v>
      </c>
      <c r="Q12" s="0" t="n">
        <v>100</v>
      </c>
      <c r="R12" s="0" t="n">
        <v>170</v>
      </c>
      <c r="S12" s="0" t="n">
        <v>2017</v>
      </c>
      <c r="T12" s="0" t="n">
        <v>314</v>
      </c>
      <c r="U12" s="0" t="n">
        <v>100</v>
      </c>
      <c r="V12" s="0" t="n">
        <v>140</v>
      </c>
      <c r="W12" s="0" t="n">
        <v>2018</v>
      </c>
      <c r="X12" s="0" t="n">
        <v>219</v>
      </c>
      <c r="Y12" s="0" t="n">
        <v>100</v>
      </c>
      <c r="Z12" s="0" t="n">
        <v>150</v>
      </c>
      <c r="AA12" s="0" t="n">
        <v>2019</v>
      </c>
      <c r="AB12" s="0" t="n">
        <v>192</v>
      </c>
      <c r="AC12" s="0" t="n">
        <v>100</v>
      </c>
      <c r="AD12" s="0" t="n">
        <v>150</v>
      </c>
      <c r="AE12" s="0" t="n">
        <v>100</v>
      </c>
      <c r="AF12" s="0" t="n">
        <v>0</v>
      </c>
      <c r="AG12" s="0" t="n">
        <v>0</v>
      </c>
      <c r="AH12" s="0" t="s">
        <v>132</v>
      </c>
      <c r="AL12" s="0" t="n">
        <v>1</v>
      </c>
      <c r="AM12" s="0" t="n">
        <v>1</v>
      </c>
      <c r="AN12" s="0" t="s">
        <v>133</v>
      </c>
      <c r="AO12" s="0" t="s">
        <v>134</v>
      </c>
      <c r="AP12" s="0" t="s">
        <v>135</v>
      </c>
      <c r="AU12" s="0" t="n">
        <v>380002</v>
      </c>
      <c r="AZ12" s="0" t="n">
        <v>8</v>
      </c>
      <c r="BB12" s="0" t="n">
        <v>1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100</v>
      </c>
      <c r="CF12" s="0" t="n">
        <v>100</v>
      </c>
      <c r="CG12" s="0" t="s">
        <v>95</v>
      </c>
      <c r="CH12" s="0" t="s">
        <v>96</v>
      </c>
      <c r="CI12" s="0" t="n">
        <v>2013</v>
      </c>
      <c r="CJ12" s="0" t="n">
        <f aca="false">AE12-CE12</f>
        <v>0</v>
      </c>
    </row>
    <row r="13" customFormat="false" ht="15" hidden="false" customHeight="false" outlineLevel="0" collapsed="false">
      <c r="A13" s="0" t="s">
        <v>136</v>
      </c>
      <c r="B13" s="0" t="n">
        <v>1030</v>
      </c>
      <c r="C13" s="0" t="n">
        <v>2013</v>
      </c>
      <c r="D13" s="0" t="n">
        <v>350</v>
      </c>
      <c r="E13" s="0" t="n">
        <v>100</v>
      </c>
      <c r="F13" s="0" t="n">
        <v>140</v>
      </c>
      <c r="G13" s="0" t="n">
        <v>2014</v>
      </c>
      <c r="H13" s="0" t="n">
        <v>346</v>
      </c>
      <c r="I13" s="0" t="n">
        <v>100</v>
      </c>
      <c r="J13" s="0" t="n">
        <v>140</v>
      </c>
      <c r="K13" s="0" t="n">
        <v>2015</v>
      </c>
      <c r="L13" s="0" t="n">
        <v>339</v>
      </c>
      <c r="M13" s="0" t="n">
        <v>100</v>
      </c>
      <c r="N13" s="0" t="n">
        <v>140</v>
      </c>
      <c r="O13" s="0" t="n">
        <v>2016</v>
      </c>
      <c r="P13" s="0" t="n">
        <v>332</v>
      </c>
      <c r="Q13" s="0" t="n">
        <v>100</v>
      </c>
      <c r="R13" s="0" t="n">
        <v>170</v>
      </c>
      <c r="S13" s="0" t="n">
        <v>2017</v>
      </c>
      <c r="T13" s="0" t="n">
        <v>329</v>
      </c>
      <c r="U13" s="0" t="n">
        <v>100</v>
      </c>
      <c r="V13" s="0" t="n">
        <v>140</v>
      </c>
      <c r="W13" s="0" t="n">
        <v>2018</v>
      </c>
      <c r="X13" s="0" t="n">
        <v>230</v>
      </c>
      <c r="Y13" s="0" t="n">
        <v>100</v>
      </c>
      <c r="Z13" s="0" t="n">
        <v>150</v>
      </c>
      <c r="AA13" s="0" t="n">
        <v>2019</v>
      </c>
      <c r="AB13" s="0" t="n">
        <v>203</v>
      </c>
      <c r="AC13" s="0" t="n">
        <v>100</v>
      </c>
      <c r="AD13" s="0" t="n">
        <v>150</v>
      </c>
      <c r="AE13" s="0" t="n">
        <v>100</v>
      </c>
      <c r="AF13" s="0" t="n">
        <v>0</v>
      </c>
      <c r="AG13" s="0" t="n">
        <v>0</v>
      </c>
      <c r="AH13" s="0" t="s">
        <v>137</v>
      </c>
      <c r="AL13" s="0" t="n">
        <v>1</v>
      </c>
      <c r="AM13" s="0" t="n">
        <v>1</v>
      </c>
      <c r="AN13" s="0" t="s">
        <v>138</v>
      </c>
      <c r="AO13" s="0" t="s">
        <v>139</v>
      </c>
      <c r="AP13" s="0" t="s">
        <v>140</v>
      </c>
      <c r="AU13" s="0" t="n">
        <v>577434</v>
      </c>
      <c r="AZ13" s="0" t="n">
        <v>29</v>
      </c>
      <c r="BA13" s="0" t="n">
        <v>1</v>
      </c>
      <c r="BB13" s="0" t="n">
        <v>1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100</v>
      </c>
      <c r="CF13" s="0" t="n">
        <v>100</v>
      </c>
      <c r="CG13" s="0" t="s">
        <v>95</v>
      </c>
      <c r="CH13" s="0" t="s">
        <v>96</v>
      </c>
      <c r="CI13" s="0" t="n">
        <v>2013</v>
      </c>
      <c r="CJ13" s="0" t="n">
        <f aca="false">AE13-CE13</f>
        <v>0</v>
      </c>
    </row>
    <row r="14" customFormat="false" ht="15" hidden="false" customHeight="false" outlineLevel="0" collapsed="false">
      <c r="A14" s="0" t="s">
        <v>141</v>
      </c>
      <c r="B14" s="0" t="n">
        <v>1030</v>
      </c>
      <c r="C14" s="0" t="n">
        <v>2013</v>
      </c>
      <c r="D14" s="0" t="n">
        <v>448</v>
      </c>
      <c r="E14" s="0" t="n">
        <v>100</v>
      </c>
      <c r="F14" s="0" t="n">
        <v>140</v>
      </c>
      <c r="G14" s="0" t="n">
        <v>2014</v>
      </c>
      <c r="H14" s="0" t="n">
        <v>443</v>
      </c>
      <c r="I14" s="0" t="n">
        <v>100</v>
      </c>
      <c r="J14" s="0" t="n">
        <v>140</v>
      </c>
      <c r="K14" s="0" t="n">
        <v>2015</v>
      </c>
      <c r="L14" s="0" t="n">
        <v>436</v>
      </c>
      <c r="M14" s="0" t="n">
        <v>100</v>
      </c>
      <c r="N14" s="0" t="n">
        <v>140</v>
      </c>
      <c r="O14" s="0" t="n">
        <v>2016</v>
      </c>
      <c r="P14" s="0" t="n">
        <v>429</v>
      </c>
      <c r="Q14" s="0" t="n">
        <v>100</v>
      </c>
      <c r="R14" s="0" t="n">
        <v>170</v>
      </c>
      <c r="S14" s="0" t="n">
        <v>2017</v>
      </c>
      <c r="T14" s="0" t="n">
        <v>424</v>
      </c>
      <c r="U14" s="0" t="n">
        <v>100</v>
      </c>
      <c r="V14" s="0" t="n">
        <v>140</v>
      </c>
      <c r="W14" s="0" t="n">
        <v>2018</v>
      </c>
      <c r="X14" s="0" t="n">
        <v>294</v>
      </c>
      <c r="Y14" s="0" t="n">
        <v>100</v>
      </c>
      <c r="Z14" s="0" t="n">
        <v>150</v>
      </c>
      <c r="AA14" s="0" t="n">
        <v>2019</v>
      </c>
      <c r="AB14" s="0" t="n">
        <v>254</v>
      </c>
      <c r="AC14" s="0" t="n">
        <v>100</v>
      </c>
      <c r="AD14" s="0" t="n">
        <v>150</v>
      </c>
      <c r="AE14" s="0" t="n">
        <v>100</v>
      </c>
      <c r="AF14" s="0" t="n">
        <v>0</v>
      </c>
      <c r="AG14" s="0" t="n">
        <v>0</v>
      </c>
      <c r="AH14" s="0" t="s">
        <v>142</v>
      </c>
      <c r="AL14" s="0" t="n">
        <v>1</v>
      </c>
      <c r="AM14" s="0" t="n">
        <v>1</v>
      </c>
      <c r="AN14" s="0" t="s">
        <v>143</v>
      </c>
      <c r="AO14" s="0" t="s">
        <v>144</v>
      </c>
      <c r="AP14" s="0" t="s">
        <v>145</v>
      </c>
      <c r="AR14" s="0" t="s">
        <v>146</v>
      </c>
      <c r="AU14" s="0" t="n">
        <v>636004</v>
      </c>
      <c r="AZ14" s="0" t="n">
        <v>37</v>
      </c>
      <c r="BB14" s="0" t="n">
        <v>1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100</v>
      </c>
      <c r="CF14" s="0" t="n">
        <v>100</v>
      </c>
      <c r="CG14" s="0" t="s">
        <v>95</v>
      </c>
      <c r="CH14" s="0" t="s">
        <v>96</v>
      </c>
      <c r="CI14" s="0" t="n">
        <v>2013</v>
      </c>
      <c r="CJ14" s="0" t="n">
        <f aca="false">AE14-CE14</f>
        <v>0</v>
      </c>
    </row>
    <row r="15" customFormat="false" ht="15" hidden="false" customHeight="false" outlineLevel="0" collapsed="false">
      <c r="A15" s="0" t="s">
        <v>147</v>
      </c>
      <c r="B15" s="0" t="n">
        <v>1030</v>
      </c>
      <c r="C15" s="0" t="n">
        <v>2013</v>
      </c>
      <c r="D15" s="0" t="n">
        <v>583</v>
      </c>
      <c r="E15" s="0" t="n">
        <v>100</v>
      </c>
      <c r="F15" s="0" t="n">
        <v>140</v>
      </c>
      <c r="G15" s="0" t="n">
        <v>2014</v>
      </c>
      <c r="H15" s="0" t="n">
        <v>576</v>
      </c>
      <c r="I15" s="0" t="n">
        <v>100</v>
      </c>
      <c r="J15" s="0" t="n">
        <v>140</v>
      </c>
      <c r="K15" s="0" t="n">
        <v>2015</v>
      </c>
      <c r="L15" s="0" t="n">
        <v>569</v>
      </c>
      <c r="M15" s="0" t="n">
        <v>100</v>
      </c>
      <c r="N15" s="0" t="n">
        <v>140</v>
      </c>
      <c r="O15" s="0" t="n">
        <v>2016</v>
      </c>
      <c r="P15" s="0" t="n">
        <v>561</v>
      </c>
      <c r="Q15" s="0" t="n">
        <v>100</v>
      </c>
      <c r="R15" s="0" t="n">
        <v>170</v>
      </c>
      <c r="S15" s="0" t="n">
        <v>2017</v>
      </c>
      <c r="T15" s="0" t="n">
        <v>554</v>
      </c>
      <c r="U15" s="0" t="n">
        <v>100</v>
      </c>
      <c r="V15" s="0" t="n">
        <v>140</v>
      </c>
      <c r="W15" s="0" t="n">
        <v>2018</v>
      </c>
      <c r="X15" s="0" t="n">
        <v>377</v>
      </c>
      <c r="Y15" s="0" t="n">
        <v>100</v>
      </c>
      <c r="Z15" s="0" t="n">
        <v>150</v>
      </c>
      <c r="AA15" s="0" t="n">
        <v>2019</v>
      </c>
      <c r="AB15" s="0" t="n">
        <v>332</v>
      </c>
      <c r="AC15" s="0" t="n">
        <v>100</v>
      </c>
      <c r="AD15" s="0" t="n">
        <v>150</v>
      </c>
      <c r="AE15" s="0" t="n">
        <v>100</v>
      </c>
      <c r="AF15" s="0" t="n">
        <v>0</v>
      </c>
      <c r="AG15" s="0" t="n">
        <v>0</v>
      </c>
      <c r="AH15" s="0" t="s">
        <v>148</v>
      </c>
      <c r="AL15" s="0" t="n">
        <v>1</v>
      </c>
      <c r="AM15" s="0" t="n">
        <v>1</v>
      </c>
      <c r="AN15" s="0" t="s">
        <v>149</v>
      </c>
      <c r="AO15" s="0" t="s">
        <v>150</v>
      </c>
      <c r="AP15" s="0" t="s">
        <v>94</v>
      </c>
      <c r="AU15" s="0" t="n">
        <v>600094</v>
      </c>
      <c r="AZ15" s="0" t="n">
        <v>34</v>
      </c>
      <c r="BB15" s="0" t="n">
        <v>1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100</v>
      </c>
      <c r="CF15" s="0" t="n">
        <v>100</v>
      </c>
      <c r="CG15" s="0" t="s">
        <v>95</v>
      </c>
      <c r="CH15" s="0" t="s">
        <v>96</v>
      </c>
      <c r="CI15" s="0" t="n">
        <v>2013</v>
      </c>
      <c r="CJ15" s="0" t="n">
        <f aca="false">AE15-CE15</f>
        <v>0</v>
      </c>
    </row>
    <row r="16" customFormat="false" ht="15" hidden="false" customHeight="false" outlineLevel="0" collapsed="false">
      <c r="A16" s="0" t="s">
        <v>151</v>
      </c>
      <c r="B16" s="0" t="n">
        <v>1030</v>
      </c>
      <c r="C16" s="0" t="n">
        <v>2013</v>
      </c>
      <c r="D16" s="0" t="n">
        <v>616</v>
      </c>
      <c r="E16" s="0" t="n">
        <v>100</v>
      </c>
      <c r="F16" s="0" t="n">
        <v>140</v>
      </c>
      <c r="G16" s="0" t="n">
        <v>2014</v>
      </c>
      <c r="H16" s="0" t="n">
        <v>609</v>
      </c>
      <c r="I16" s="0" t="n">
        <v>100</v>
      </c>
      <c r="J16" s="0" t="n">
        <v>140</v>
      </c>
      <c r="K16" s="0" t="n">
        <v>2015</v>
      </c>
      <c r="L16" s="0" t="n">
        <v>602</v>
      </c>
      <c r="M16" s="0" t="n">
        <v>100</v>
      </c>
      <c r="N16" s="0" t="n">
        <v>140</v>
      </c>
      <c r="O16" s="0" t="n">
        <v>2016</v>
      </c>
      <c r="P16" s="0" t="n">
        <v>594</v>
      </c>
      <c r="Q16" s="0" t="n">
        <v>100</v>
      </c>
      <c r="R16" s="0" t="n">
        <v>170</v>
      </c>
      <c r="S16" s="0" t="n">
        <v>2017</v>
      </c>
      <c r="T16" s="0" t="n">
        <v>584</v>
      </c>
      <c r="U16" s="0" t="n">
        <v>100</v>
      </c>
      <c r="V16" s="0" t="n">
        <v>140</v>
      </c>
      <c r="W16" s="0" t="n">
        <v>2018</v>
      </c>
      <c r="X16" s="0" t="n">
        <v>396</v>
      </c>
      <c r="Y16" s="0" t="n">
        <v>100</v>
      </c>
      <c r="Z16" s="0" t="n">
        <v>150</v>
      </c>
      <c r="AA16" s="0" t="n">
        <v>2019</v>
      </c>
      <c r="AB16" s="0" t="n">
        <v>348</v>
      </c>
      <c r="AC16" s="0" t="n">
        <v>100</v>
      </c>
      <c r="AD16" s="0" t="n">
        <v>150</v>
      </c>
      <c r="AE16" s="0" t="n">
        <v>100</v>
      </c>
      <c r="AF16" s="0" t="n">
        <v>0</v>
      </c>
      <c r="AG16" s="0" t="n">
        <v>0</v>
      </c>
      <c r="AH16" s="0" t="s">
        <v>152</v>
      </c>
      <c r="AL16" s="0" t="n">
        <v>1</v>
      </c>
      <c r="AM16" s="0" t="n">
        <v>1</v>
      </c>
      <c r="AN16" s="0" t="s">
        <v>153</v>
      </c>
      <c r="AO16" s="0" t="s">
        <v>154</v>
      </c>
      <c r="AP16" s="0" t="s">
        <v>155</v>
      </c>
      <c r="AU16" s="0" t="n">
        <v>500020</v>
      </c>
      <c r="AZ16" s="0" t="n">
        <v>19</v>
      </c>
      <c r="BB16" s="0" t="n">
        <v>1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100</v>
      </c>
      <c r="CF16" s="0" t="n">
        <v>100</v>
      </c>
      <c r="CG16" s="0" t="s">
        <v>95</v>
      </c>
      <c r="CH16" s="0" t="s">
        <v>96</v>
      </c>
      <c r="CI16" s="0" t="n">
        <v>2013</v>
      </c>
      <c r="CJ16" s="0" t="n">
        <f aca="false">AE16-CE16</f>
        <v>0</v>
      </c>
    </row>
    <row r="17" customFormat="false" ht="15" hidden="false" customHeight="false" outlineLevel="0" collapsed="false">
      <c r="A17" s="0" t="s">
        <v>156</v>
      </c>
      <c r="B17" s="0" t="n">
        <v>1030</v>
      </c>
      <c r="C17" s="0" t="n">
        <v>2013</v>
      </c>
      <c r="D17" s="0" t="n">
        <v>648</v>
      </c>
      <c r="E17" s="0" t="n">
        <v>100</v>
      </c>
      <c r="F17" s="0" t="n">
        <v>140</v>
      </c>
      <c r="G17" s="0" t="n">
        <v>2014</v>
      </c>
      <c r="H17" s="0" t="n">
        <v>641</v>
      </c>
      <c r="I17" s="0" t="n">
        <v>100</v>
      </c>
      <c r="J17" s="0" t="n">
        <v>140</v>
      </c>
      <c r="K17" s="0" t="n">
        <v>2015</v>
      </c>
      <c r="L17" s="0" t="n">
        <v>634</v>
      </c>
      <c r="M17" s="0" t="n">
        <v>100</v>
      </c>
      <c r="N17" s="0" t="n">
        <v>140</v>
      </c>
      <c r="O17" s="0" t="n">
        <v>2016</v>
      </c>
      <c r="P17" s="0" t="n">
        <v>626</v>
      </c>
      <c r="Q17" s="0" t="n">
        <v>100</v>
      </c>
      <c r="R17" s="0" t="n">
        <v>170</v>
      </c>
      <c r="S17" s="0" t="n">
        <v>2017</v>
      </c>
      <c r="T17" s="0" t="n">
        <v>616</v>
      </c>
      <c r="U17" s="0" t="n">
        <v>100</v>
      </c>
      <c r="V17" s="0" t="n">
        <v>140</v>
      </c>
      <c r="W17" s="0" t="n">
        <v>2018</v>
      </c>
      <c r="X17" s="0" t="n">
        <v>420</v>
      </c>
      <c r="Y17" s="0" t="n">
        <v>100</v>
      </c>
      <c r="Z17" s="0" t="n">
        <v>150</v>
      </c>
      <c r="AA17" s="0" t="n">
        <v>2019</v>
      </c>
      <c r="AB17" s="0" t="n">
        <v>366</v>
      </c>
      <c r="AC17" s="0" t="n">
        <v>100</v>
      </c>
      <c r="AD17" s="0" t="n">
        <v>150</v>
      </c>
      <c r="AE17" s="0" t="n">
        <v>100</v>
      </c>
      <c r="AF17" s="0" t="n">
        <v>0</v>
      </c>
      <c r="AG17" s="0" t="n">
        <v>0</v>
      </c>
      <c r="AH17" s="0" t="s">
        <v>157</v>
      </c>
      <c r="AI17" s="0" t="s">
        <v>158</v>
      </c>
      <c r="AL17" s="0" t="n">
        <v>1</v>
      </c>
      <c r="AM17" s="0" t="n">
        <v>1</v>
      </c>
      <c r="AN17" s="0" t="s">
        <v>159</v>
      </c>
      <c r="AO17" s="0" t="s">
        <v>160</v>
      </c>
      <c r="AP17" s="0" t="s">
        <v>161</v>
      </c>
      <c r="AU17" s="0" t="n">
        <v>508244</v>
      </c>
      <c r="AZ17" s="0" t="n">
        <v>22</v>
      </c>
      <c r="BB17" s="0" t="n">
        <v>1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100</v>
      </c>
      <c r="CF17" s="0" t="n">
        <v>100</v>
      </c>
      <c r="CG17" s="0" t="s">
        <v>95</v>
      </c>
      <c r="CH17" s="0" t="s">
        <v>96</v>
      </c>
      <c r="CI17" s="0" t="n">
        <v>2013</v>
      </c>
      <c r="CJ17" s="0" t="n">
        <f aca="false">AE17-CE17</f>
        <v>0</v>
      </c>
    </row>
    <row r="18" customFormat="false" ht="15" hidden="false" customHeight="false" outlineLevel="0" collapsed="false">
      <c r="A18" s="0" t="s">
        <v>162</v>
      </c>
      <c r="B18" s="0" t="n">
        <v>1030</v>
      </c>
      <c r="C18" s="0" t="n">
        <v>2013</v>
      </c>
      <c r="D18" s="0" t="n">
        <v>751</v>
      </c>
      <c r="E18" s="0" t="n">
        <v>100</v>
      </c>
      <c r="F18" s="0" t="n">
        <v>140</v>
      </c>
      <c r="G18" s="0" t="n">
        <v>2014</v>
      </c>
      <c r="H18" s="0" t="n">
        <v>743</v>
      </c>
      <c r="I18" s="0" t="n">
        <v>100</v>
      </c>
      <c r="J18" s="0" t="n">
        <v>140</v>
      </c>
      <c r="K18" s="0" t="n">
        <v>2015</v>
      </c>
      <c r="L18" s="0" t="n">
        <v>734</v>
      </c>
      <c r="M18" s="0" t="n">
        <v>100</v>
      </c>
      <c r="N18" s="0" t="n">
        <v>140</v>
      </c>
      <c r="O18" s="0" t="n">
        <v>2016</v>
      </c>
      <c r="P18" s="0" t="n">
        <v>723</v>
      </c>
      <c r="Q18" s="0" t="n">
        <v>100</v>
      </c>
      <c r="R18" s="0" t="n">
        <v>170</v>
      </c>
      <c r="S18" s="0" t="n">
        <v>2017</v>
      </c>
      <c r="T18" s="0" t="n">
        <v>712</v>
      </c>
      <c r="U18" s="0" t="n">
        <v>100</v>
      </c>
      <c r="V18" s="0" t="n">
        <v>140</v>
      </c>
      <c r="W18" s="0" t="n">
        <v>2018</v>
      </c>
      <c r="X18" s="0" t="n">
        <v>479</v>
      </c>
      <c r="Y18" s="0" t="n">
        <v>100</v>
      </c>
      <c r="Z18" s="0" t="n">
        <v>150</v>
      </c>
      <c r="AA18" s="0" t="n">
        <v>2019</v>
      </c>
      <c r="AB18" s="0" t="n">
        <v>417</v>
      </c>
      <c r="AC18" s="0" t="n">
        <v>100</v>
      </c>
      <c r="AD18" s="0" t="n">
        <v>150</v>
      </c>
      <c r="AE18" s="0" t="n">
        <v>100</v>
      </c>
      <c r="AF18" s="0" t="n">
        <v>0</v>
      </c>
      <c r="AG18" s="0" t="n">
        <v>0</v>
      </c>
      <c r="AH18" s="0" t="s">
        <v>163</v>
      </c>
      <c r="AL18" s="0" t="n">
        <v>1</v>
      </c>
      <c r="AM18" s="0" t="n">
        <v>1</v>
      </c>
      <c r="AN18" s="0" t="s">
        <v>164</v>
      </c>
      <c r="AO18" s="0" t="s">
        <v>165</v>
      </c>
      <c r="AP18" s="0" t="s">
        <v>166</v>
      </c>
      <c r="AU18" s="0" t="n">
        <v>400077</v>
      </c>
      <c r="AZ18" s="0" t="n">
        <v>12</v>
      </c>
      <c r="BB18" s="0" t="n">
        <v>1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100</v>
      </c>
      <c r="CF18" s="0" t="n">
        <v>100</v>
      </c>
      <c r="CG18" s="0" t="s">
        <v>95</v>
      </c>
      <c r="CH18" s="0" t="s">
        <v>96</v>
      </c>
      <c r="CI18" s="0" t="n">
        <v>2013</v>
      </c>
      <c r="CJ18" s="0" t="n">
        <f aca="false">AE18-CE18</f>
        <v>0</v>
      </c>
    </row>
    <row r="19" customFormat="false" ht="15" hidden="false" customHeight="false" outlineLevel="0" collapsed="false">
      <c r="A19" s="0" t="s">
        <v>167</v>
      </c>
      <c r="B19" s="0" t="n">
        <v>5150</v>
      </c>
      <c r="C19" s="0" t="n">
        <v>2013</v>
      </c>
      <c r="D19" s="0" t="n">
        <v>821</v>
      </c>
      <c r="E19" s="0" t="n">
        <v>500</v>
      </c>
      <c r="F19" s="0" t="n">
        <v>700</v>
      </c>
      <c r="G19" s="0" t="n">
        <v>2014</v>
      </c>
      <c r="H19" s="0" t="n">
        <v>812</v>
      </c>
      <c r="I19" s="0" t="n">
        <v>500</v>
      </c>
      <c r="J19" s="0" t="n">
        <v>700</v>
      </c>
      <c r="K19" s="0" t="n">
        <v>2015</v>
      </c>
      <c r="L19" s="0" t="n">
        <v>801</v>
      </c>
      <c r="M19" s="0" t="n">
        <v>500</v>
      </c>
      <c r="N19" s="0" t="n">
        <v>700</v>
      </c>
      <c r="O19" s="0" t="n">
        <v>2016</v>
      </c>
      <c r="P19" s="0" t="n">
        <v>789</v>
      </c>
      <c r="Q19" s="0" t="n">
        <v>500</v>
      </c>
      <c r="R19" s="0" t="n">
        <v>850</v>
      </c>
      <c r="S19" s="0" t="n">
        <v>2017</v>
      </c>
      <c r="T19" s="0" t="n">
        <v>776</v>
      </c>
      <c r="U19" s="0" t="n">
        <v>500</v>
      </c>
      <c r="V19" s="0" t="n">
        <v>700</v>
      </c>
      <c r="W19" s="0" t="n">
        <v>2018</v>
      </c>
      <c r="X19" s="0" t="n">
        <v>518</v>
      </c>
      <c r="Y19" s="0" t="n">
        <v>500</v>
      </c>
      <c r="Z19" s="0" t="n">
        <v>750</v>
      </c>
      <c r="AA19" s="0" t="n">
        <v>2019</v>
      </c>
      <c r="AB19" s="0" t="n">
        <v>449</v>
      </c>
      <c r="AC19" s="0" t="n">
        <v>500</v>
      </c>
      <c r="AD19" s="0" t="n">
        <v>750</v>
      </c>
      <c r="AE19" s="0" t="n">
        <v>500</v>
      </c>
      <c r="AF19" s="0" t="n">
        <v>0</v>
      </c>
      <c r="AG19" s="0" t="n">
        <v>0</v>
      </c>
      <c r="AH19" s="0" t="s">
        <v>168</v>
      </c>
      <c r="AL19" s="0" t="n">
        <v>1</v>
      </c>
      <c r="AM19" s="0" t="n">
        <v>1</v>
      </c>
      <c r="AN19" s="0" t="s">
        <v>169</v>
      </c>
      <c r="AO19" s="0" t="s">
        <v>170</v>
      </c>
      <c r="AP19" s="0" t="s">
        <v>166</v>
      </c>
      <c r="AU19" s="0" t="n">
        <v>400005</v>
      </c>
      <c r="AZ19" s="0" t="n">
        <v>10</v>
      </c>
      <c r="BB19" s="0" t="n">
        <v>1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500</v>
      </c>
      <c r="CF19" s="0" t="n">
        <v>500</v>
      </c>
      <c r="CG19" s="0" t="s">
        <v>95</v>
      </c>
      <c r="CH19" s="0" t="s">
        <v>96</v>
      </c>
      <c r="CI19" s="0" t="n">
        <v>2013</v>
      </c>
      <c r="CJ19" s="0" t="n">
        <f aca="false">AE19-CE19</f>
        <v>0</v>
      </c>
    </row>
    <row r="20" customFormat="false" ht="15" hidden="false" customHeight="false" outlineLevel="0" collapsed="false">
      <c r="A20" s="0" t="s">
        <v>171</v>
      </c>
      <c r="B20" s="0" t="n">
        <v>1030</v>
      </c>
      <c r="C20" s="0" t="n">
        <v>2013</v>
      </c>
      <c r="D20" s="0" t="n">
        <v>831</v>
      </c>
      <c r="E20" s="0" t="n">
        <v>100</v>
      </c>
      <c r="F20" s="0" t="n">
        <v>140</v>
      </c>
      <c r="G20" s="0" t="n">
        <v>2014</v>
      </c>
      <c r="H20" s="0" t="n">
        <v>821</v>
      </c>
      <c r="I20" s="0" t="n">
        <v>100</v>
      </c>
      <c r="J20" s="0" t="n">
        <v>140</v>
      </c>
      <c r="K20" s="0" t="n">
        <v>2015</v>
      </c>
      <c r="L20" s="0" t="n">
        <v>810</v>
      </c>
      <c r="M20" s="0" t="n">
        <v>100</v>
      </c>
      <c r="N20" s="0" t="n">
        <v>140</v>
      </c>
      <c r="O20" s="0" t="n">
        <v>2016</v>
      </c>
      <c r="P20" s="0" t="n">
        <v>798</v>
      </c>
      <c r="Q20" s="0" t="n">
        <v>100</v>
      </c>
      <c r="R20" s="0" t="n">
        <v>170</v>
      </c>
      <c r="S20" s="0" t="n">
        <v>2017</v>
      </c>
      <c r="T20" s="0" t="n">
        <v>785</v>
      </c>
      <c r="U20" s="0" t="n">
        <v>100</v>
      </c>
      <c r="V20" s="0" t="n">
        <v>140</v>
      </c>
      <c r="W20" s="0" t="n">
        <v>2018</v>
      </c>
      <c r="X20" s="0" t="n">
        <v>527</v>
      </c>
      <c r="Y20" s="0" t="n">
        <v>100</v>
      </c>
      <c r="Z20" s="0" t="n">
        <v>150</v>
      </c>
      <c r="AA20" s="0" t="n">
        <v>2019</v>
      </c>
      <c r="AB20" s="0" t="n">
        <v>458</v>
      </c>
      <c r="AC20" s="0" t="n">
        <v>100</v>
      </c>
      <c r="AD20" s="0" t="n">
        <v>150</v>
      </c>
      <c r="AE20" s="0" t="n">
        <v>100</v>
      </c>
      <c r="AF20" s="0" t="n">
        <v>0</v>
      </c>
      <c r="AG20" s="0" t="n">
        <v>0</v>
      </c>
      <c r="AH20" s="0" t="s">
        <v>172</v>
      </c>
      <c r="AL20" s="0" t="n">
        <v>1</v>
      </c>
      <c r="AM20" s="0" t="n">
        <v>1</v>
      </c>
      <c r="AN20" s="0" t="s">
        <v>173</v>
      </c>
      <c r="AO20" s="0" t="s">
        <v>174</v>
      </c>
      <c r="AP20" s="0" t="s">
        <v>166</v>
      </c>
      <c r="AU20" s="0" t="n">
        <v>400093</v>
      </c>
      <c r="AZ20" s="0" t="n">
        <v>13</v>
      </c>
      <c r="BB20" s="0" t="n">
        <v>1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100</v>
      </c>
      <c r="CF20" s="0" t="n">
        <v>100</v>
      </c>
      <c r="CG20" s="0" t="s">
        <v>95</v>
      </c>
      <c r="CH20" s="0" t="s">
        <v>96</v>
      </c>
      <c r="CI20" s="0" t="n">
        <v>2013</v>
      </c>
      <c r="CJ20" s="0" t="n">
        <f aca="false">AE20-CE20</f>
        <v>0</v>
      </c>
    </row>
    <row r="21" customFormat="false" ht="15" hidden="false" customHeight="false" outlineLevel="0" collapsed="false">
      <c r="A21" s="0" t="s">
        <v>175</v>
      </c>
      <c r="B21" s="0" t="n">
        <v>1030</v>
      </c>
      <c r="C21" s="0" t="n">
        <v>2013</v>
      </c>
      <c r="D21" s="0" t="n">
        <v>932</v>
      </c>
      <c r="E21" s="0" t="n">
        <v>100</v>
      </c>
      <c r="F21" s="0" t="n">
        <v>140</v>
      </c>
      <c r="G21" s="0" t="n">
        <v>2014</v>
      </c>
      <c r="H21" s="0" t="n">
        <v>922</v>
      </c>
      <c r="I21" s="0" t="n">
        <v>100</v>
      </c>
      <c r="J21" s="0" t="n">
        <v>140</v>
      </c>
      <c r="K21" s="0" t="n">
        <v>2015</v>
      </c>
      <c r="L21" s="0" t="n">
        <v>908</v>
      </c>
      <c r="M21" s="0" t="n">
        <v>100</v>
      </c>
      <c r="N21" s="0" t="n">
        <v>140</v>
      </c>
      <c r="O21" s="0" t="n">
        <v>2016</v>
      </c>
      <c r="P21" s="0" t="n">
        <v>895</v>
      </c>
      <c r="Q21" s="0" t="n">
        <v>100</v>
      </c>
      <c r="R21" s="0" t="n">
        <v>170</v>
      </c>
      <c r="S21" s="0" t="n">
        <v>2017</v>
      </c>
      <c r="T21" s="0" t="n">
        <v>877</v>
      </c>
      <c r="U21" s="0" t="n">
        <v>100</v>
      </c>
      <c r="V21" s="0" t="n">
        <v>140</v>
      </c>
      <c r="W21" s="0" t="n">
        <v>2018</v>
      </c>
      <c r="X21" s="0" t="n">
        <v>589</v>
      </c>
      <c r="Y21" s="0" t="n">
        <v>100</v>
      </c>
      <c r="Z21" s="0" t="n">
        <v>150</v>
      </c>
      <c r="AA21" s="0" t="n">
        <v>2019</v>
      </c>
      <c r="AB21" s="0" t="n">
        <v>515</v>
      </c>
      <c r="AC21" s="0" t="n">
        <v>100</v>
      </c>
      <c r="AD21" s="0" t="n">
        <v>150</v>
      </c>
      <c r="AE21" s="0" t="n">
        <v>100</v>
      </c>
      <c r="AF21" s="0" t="n">
        <v>0</v>
      </c>
      <c r="AG21" s="0" t="n">
        <v>0</v>
      </c>
      <c r="AH21" s="0" t="s">
        <v>176</v>
      </c>
      <c r="AL21" s="0" t="n">
        <v>1</v>
      </c>
      <c r="AM21" s="0" t="n">
        <v>1</v>
      </c>
      <c r="AN21" s="0" t="s">
        <v>177</v>
      </c>
      <c r="AO21" s="0" t="s">
        <v>178</v>
      </c>
      <c r="AP21" s="0" t="s">
        <v>179</v>
      </c>
      <c r="AU21" s="0" t="n">
        <v>110034</v>
      </c>
      <c r="AZ21" s="0" t="n">
        <v>2</v>
      </c>
      <c r="BB21" s="0" t="n">
        <v>1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100</v>
      </c>
      <c r="CF21" s="0" t="n">
        <v>100</v>
      </c>
      <c r="CG21" s="0" t="s">
        <v>95</v>
      </c>
      <c r="CH21" s="0" t="s">
        <v>96</v>
      </c>
      <c r="CI21" s="0" t="n">
        <v>2013</v>
      </c>
      <c r="CJ21" s="0" t="n">
        <f aca="false">AE21-CE21</f>
        <v>0</v>
      </c>
    </row>
    <row r="22" customFormat="false" ht="15" hidden="false" customHeight="false" outlineLevel="0" collapsed="false">
      <c r="A22" s="0" t="s">
        <v>180</v>
      </c>
      <c r="B22" s="0" t="n">
        <v>1030</v>
      </c>
      <c r="C22" s="0" t="n">
        <v>2013</v>
      </c>
      <c r="D22" s="0" t="n">
        <v>968</v>
      </c>
      <c r="E22" s="0" t="n">
        <v>100</v>
      </c>
      <c r="F22" s="0" t="n">
        <v>140</v>
      </c>
      <c r="G22" s="0" t="n">
        <v>2014</v>
      </c>
      <c r="H22" s="0" t="n">
        <v>956</v>
      </c>
      <c r="I22" s="0" t="n">
        <v>100</v>
      </c>
      <c r="J22" s="0" t="n">
        <v>140</v>
      </c>
      <c r="K22" s="0" t="n">
        <v>2015</v>
      </c>
      <c r="L22" s="0" t="n">
        <v>942</v>
      </c>
      <c r="M22" s="0" t="n">
        <v>100</v>
      </c>
      <c r="N22" s="0" t="n">
        <v>140</v>
      </c>
      <c r="O22" s="0" t="n">
        <v>2016</v>
      </c>
      <c r="P22" s="0" t="n">
        <v>928</v>
      </c>
      <c r="Q22" s="0" t="n">
        <v>100</v>
      </c>
      <c r="R22" s="0" t="n">
        <v>170</v>
      </c>
      <c r="S22" s="0" t="n">
        <v>2017</v>
      </c>
      <c r="T22" s="0" t="n">
        <v>908</v>
      </c>
      <c r="U22" s="0" t="n">
        <v>100</v>
      </c>
      <c r="V22" s="0" t="n">
        <v>140</v>
      </c>
      <c r="W22" s="0" t="n">
        <v>2018</v>
      </c>
      <c r="X22" s="0" t="n">
        <v>615</v>
      </c>
      <c r="Y22" s="0" t="n">
        <v>100</v>
      </c>
      <c r="Z22" s="0" t="n">
        <v>150</v>
      </c>
      <c r="AA22" s="0" t="n">
        <v>2019</v>
      </c>
      <c r="AB22" s="0" t="n">
        <v>535</v>
      </c>
      <c r="AC22" s="0" t="n">
        <v>100</v>
      </c>
      <c r="AD22" s="0" t="n">
        <v>150</v>
      </c>
      <c r="AE22" s="0" t="n">
        <v>100</v>
      </c>
      <c r="AF22" s="0" t="n">
        <v>0</v>
      </c>
      <c r="AG22" s="0" t="n">
        <v>0</v>
      </c>
      <c r="AH22" s="0" t="s">
        <v>181</v>
      </c>
      <c r="AL22" s="0" t="n">
        <v>1</v>
      </c>
      <c r="AM22" s="0" t="n">
        <v>1</v>
      </c>
      <c r="AN22" s="0" t="s">
        <v>182</v>
      </c>
      <c r="AO22" s="0" t="s">
        <v>183</v>
      </c>
      <c r="AP22" s="0" t="s">
        <v>184</v>
      </c>
      <c r="AU22" s="0" t="n">
        <v>700054</v>
      </c>
      <c r="AZ22" s="0" t="n">
        <v>39</v>
      </c>
      <c r="BB22" s="0" t="n">
        <v>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100</v>
      </c>
      <c r="CF22" s="0" t="n">
        <v>100</v>
      </c>
      <c r="CG22" s="0" t="s">
        <v>95</v>
      </c>
      <c r="CH22" s="0" t="s">
        <v>96</v>
      </c>
      <c r="CI22" s="0" t="n">
        <v>2013</v>
      </c>
      <c r="CJ22" s="0" t="n">
        <f aca="false">AE22-CE22</f>
        <v>0</v>
      </c>
    </row>
    <row r="23" customFormat="false" ht="15" hidden="false" customHeight="false" outlineLevel="0" collapsed="false">
      <c r="A23" s="0" t="s">
        <v>185</v>
      </c>
      <c r="B23" s="0" t="n">
        <v>1030</v>
      </c>
      <c r="C23" s="0" t="n">
        <v>2013</v>
      </c>
      <c r="D23" s="0" t="n">
        <v>1038</v>
      </c>
      <c r="E23" s="0" t="n">
        <v>100</v>
      </c>
      <c r="F23" s="0" t="n">
        <v>140</v>
      </c>
      <c r="G23" s="0" t="n">
        <v>2014</v>
      </c>
      <c r="H23" s="0" t="n">
        <v>1025</v>
      </c>
      <c r="I23" s="0" t="n">
        <v>100</v>
      </c>
      <c r="J23" s="0" t="n">
        <v>140</v>
      </c>
      <c r="K23" s="0" t="n">
        <v>2015</v>
      </c>
      <c r="L23" s="0" t="n">
        <v>1011</v>
      </c>
      <c r="M23" s="0" t="n">
        <v>100</v>
      </c>
      <c r="N23" s="0" t="n">
        <v>140</v>
      </c>
      <c r="O23" s="0" t="n">
        <v>2016</v>
      </c>
      <c r="P23" s="0" t="n">
        <v>995</v>
      </c>
      <c r="Q23" s="0" t="n">
        <v>100</v>
      </c>
      <c r="R23" s="0" t="n">
        <v>170</v>
      </c>
      <c r="S23" s="0" t="n">
        <v>2017</v>
      </c>
      <c r="T23" s="0" t="n">
        <v>975</v>
      </c>
      <c r="U23" s="0" t="n">
        <v>100</v>
      </c>
      <c r="V23" s="0" t="n">
        <v>140</v>
      </c>
      <c r="W23" s="0" t="n">
        <v>2018</v>
      </c>
      <c r="X23" s="0" t="n">
        <v>657</v>
      </c>
      <c r="Y23" s="0" t="n">
        <v>100</v>
      </c>
      <c r="Z23" s="0" t="n">
        <v>150</v>
      </c>
      <c r="AA23" s="0" t="n">
        <v>2019</v>
      </c>
      <c r="AB23" s="0" t="n">
        <v>566</v>
      </c>
      <c r="AC23" s="0" t="n">
        <v>100</v>
      </c>
      <c r="AD23" s="0" t="n">
        <v>150</v>
      </c>
      <c r="AE23" s="0" t="n">
        <v>100</v>
      </c>
      <c r="AF23" s="0" t="n">
        <v>0</v>
      </c>
      <c r="AG23" s="0" t="n">
        <v>0</v>
      </c>
      <c r="AH23" s="0" t="s">
        <v>186</v>
      </c>
      <c r="AL23" s="0" t="n">
        <v>1</v>
      </c>
      <c r="AM23" s="0" t="n">
        <v>1</v>
      </c>
      <c r="AN23" s="0" t="s">
        <v>187</v>
      </c>
      <c r="AO23" s="0" t="s">
        <v>188</v>
      </c>
      <c r="AP23" s="0" t="s">
        <v>189</v>
      </c>
      <c r="AU23" s="0" t="n">
        <v>131001</v>
      </c>
      <c r="AZ23" s="0" t="n">
        <v>3</v>
      </c>
      <c r="BB23" s="0" t="n">
        <v>1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100</v>
      </c>
      <c r="CF23" s="0" t="n">
        <v>100</v>
      </c>
      <c r="CG23" s="0" t="s">
        <v>95</v>
      </c>
      <c r="CH23" s="0" t="s">
        <v>96</v>
      </c>
      <c r="CI23" s="0" t="n">
        <v>2013</v>
      </c>
      <c r="CJ23" s="0" t="n">
        <f aca="false">AE23-CE23</f>
        <v>0</v>
      </c>
    </row>
    <row r="24" customFormat="false" ht="15" hidden="false" customHeight="false" outlineLevel="0" collapsed="false">
      <c r="A24" s="0" t="s">
        <v>190</v>
      </c>
      <c r="B24" s="0" t="n">
        <v>1030</v>
      </c>
      <c r="C24" s="0" t="n">
        <v>2013</v>
      </c>
      <c r="D24" s="0" t="n">
        <v>1081</v>
      </c>
      <c r="E24" s="0" t="n">
        <v>100</v>
      </c>
      <c r="F24" s="0" t="n">
        <v>140</v>
      </c>
      <c r="G24" s="0" t="n">
        <v>2014</v>
      </c>
      <c r="H24" s="0" t="n">
        <v>1068</v>
      </c>
      <c r="I24" s="0" t="n">
        <v>100</v>
      </c>
      <c r="J24" s="0" t="n">
        <v>140</v>
      </c>
      <c r="K24" s="0" t="n">
        <v>2015</v>
      </c>
      <c r="L24" s="0" t="n">
        <v>1054</v>
      </c>
      <c r="M24" s="0" t="n">
        <v>100</v>
      </c>
      <c r="N24" s="0" t="n">
        <v>140</v>
      </c>
      <c r="O24" s="0" t="n">
        <v>2016</v>
      </c>
      <c r="P24" s="0" t="n">
        <v>1038</v>
      </c>
      <c r="Q24" s="0" t="n">
        <v>100</v>
      </c>
      <c r="R24" s="0" t="n">
        <v>170</v>
      </c>
      <c r="S24" s="0" t="n">
        <v>2017</v>
      </c>
      <c r="T24" s="0" t="n">
        <v>1018</v>
      </c>
      <c r="U24" s="0" t="n">
        <v>100</v>
      </c>
      <c r="V24" s="0" t="n">
        <v>140</v>
      </c>
      <c r="W24" s="0" t="n">
        <v>2018</v>
      </c>
      <c r="X24" s="0" t="n">
        <v>691</v>
      </c>
      <c r="Y24" s="0" t="n">
        <v>100</v>
      </c>
      <c r="Z24" s="0" t="n">
        <v>150</v>
      </c>
      <c r="AA24" s="0" t="n">
        <v>2019</v>
      </c>
      <c r="AB24" s="0" t="n">
        <v>589</v>
      </c>
      <c r="AC24" s="0" t="n">
        <v>100</v>
      </c>
      <c r="AD24" s="0" t="n">
        <v>150</v>
      </c>
      <c r="AE24" s="0" t="n">
        <v>100</v>
      </c>
      <c r="AF24" s="0" t="n">
        <v>0</v>
      </c>
      <c r="AG24" s="0" t="n">
        <v>0</v>
      </c>
      <c r="AH24" s="0" t="s">
        <v>191</v>
      </c>
      <c r="AI24" s="0" t="s">
        <v>192</v>
      </c>
      <c r="AL24" s="0" t="n">
        <v>1</v>
      </c>
      <c r="AM24" s="0" t="n">
        <v>1</v>
      </c>
      <c r="AN24" s="0" t="s">
        <v>193</v>
      </c>
      <c r="AO24" s="0" t="s">
        <v>194</v>
      </c>
      <c r="AP24" s="0" t="s">
        <v>195</v>
      </c>
      <c r="AU24" s="0" t="n">
        <v>302017</v>
      </c>
      <c r="AZ24" s="0" t="n">
        <v>4</v>
      </c>
      <c r="BB24" s="0" t="n">
        <v>1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100</v>
      </c>
      <c r="CF24" s="0" t="n">
        <v>100</v>
      </c>
      <c r="CG24" s="0" t="s">
        <v>95</v>
      </c>
      <c r="CH24" s="0" t="s">
        <v>96</v>
      </c>
      <c r="CI24" s="0" t="n">
        <v>2013</v>
      </c>
      <c r="CJ24" s="0" t="n">
        <f aca="false">AE24-CE24</f>
        <v>0</v>
      </c>
    </row>
    <row r="25" customFormat="false" ht="15" hidden="false" customHeight="false" outlineLevel="0" collapsed="false">
      <c r="A25" s="0" t="s">
        <v>196</v>
      </c>
      <c r="B25" s="0" t="n">
        <v>1030</v>
      </c>
      <c r="C25" s="0" t="n">
        <v>2013</v>
      </c>
      <c r="D25" s="0" t="n">
        <v>1083</v>
      </c>
      <c r="E25" s="0" t="n">
        <v>100</v>
      </c>
      <c r="F25" s="0" t="n">
        <v>140</v>
      </c>
      <c r="G25" s="0" t="n">
        <v>2014</v>
      </c>
      <c r="H25" s="0" t="n">
        <v>1070</v>
      </c>
      <c r="I25" s="0" t="n">
        <v>100</v>
      </c>
      <c r="J25" s="0" t="n">
        <v>140</v>
      </c>
      <c r="K25" s="0" t="n">
        <v>2015</v>
      </c>
      <c r="L25" s="0" t="n">
        <v>1056</v>
      </c>
      <c r="M25" s="0" t="n">
        <v>100</v>
      </c>
      <c r="N25" s="0" t="n">
        <v>140</v>
      </c>
      <c r="O25" s="0" t="n">
        <v>2016</v>
      </c>
      <c r="P25" s="0" t="n">
        <v>1040</v>
      </c>
      <c r="Q25" s="0" t="n">
        <v>100</v>
      </c>
      <c r="R25" s="0" t="n">
        <v>170</v>
      </c>
      <c r="S25" s="0" t="n">
        <v>2017</v>
      </c>
      <c r="T25" s="0" t="n">
        <v>1020</v>
      </c>
      <c r="U25" s="0" t="n">
        <v>100</v>
      </c>
      <c r="V25" s="0" t="n">
        <v>140</v>
      </c>
      <c r="W25" s="0" t="n">
        <v>2018</v>
      </c>
      <c r="X25" s="0" t="n">
        <v>693</v>
      </c>
      <c r="Y25" s="0" t="n">
        <v>100</v>
      </c>
      <c r="Z25" s="0" t="n">
        <v>150</v>
      </c>
      <c r="AA25" s="0" t="n">
        <v>2019</v>
      </c>
      <c r="AB25" s="0" t="n">
        <v>591</v>
      </c>
      <c r="AC25" s="0" t="n">
        <v>100</v>
      </c>
      <c r="AD25" s="0" t="n">
        <v>150</v>
      </c>
      <c r="AE25" s="0" t="n">
        <v>100</v>
      </c>
      <c r="AF25" s="0" t="n">
        <v>0</v>
      </c>
      <c r="AG25" s="0" t="n">
        <v>0</v>
      </c>
      <c r="AH25" s="0" t="s">
        <v>197</v>
      </c>
      <c r="AL25" s="0" t="n">
        <v>1</v>
      </c>
      <c r="AM25" s="0" t="n">
        <v>1</v>
      </c>
      <c r="AN25" s="0" t="s">
        <v>198</v>
      </c>
      <c r="AO25" s="0" t="s">
        <v>199</v>
      </c>
      <c r="AP25" s="0" t="s">
        <v>200</v>
      </c>
      <c r="AU25" s="0" t="n">
        <v>331027</v>
      </c>
      <c r="AZ25" s="0" t="n">
        <v>5</v>
      </c>
      <c r="BB25" s="0" t="n">
        <v>1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100</v>
      </c>
      <c r="CF25" s="0" t="n">
        <v>100</v>
      </c>
      <c r="CG25" s="0" t="s">
        <v>95</v>
      </c>
      <c r="CH25" s="0" t="s">
        <v>96</v>
      </c>
      <c r="CI25" s="0" t="n">
        <v>2013</v>
      </c>
      <c r="CJ25" s="0" t="n">
        <f aca="false">AE25-CE25</f>
        <v>0</v>
      </c>
    </row>
    <row r="26" customFormat="false" ht="15" hidden="false" customHeight="false" outlineLevel="0" collapsed="false">
      <c r="A26" s="0" t="s">
        <v>201</v>
      </c>
      <c r="B26" s="0" t="n">
        <v>1030</v>
      </c>
      <c r="C26" s="0" t="n">
        <v>2013</v>
      </c>
      <c r="D26" s="0" t="n">
        <v>1116</v>
      </c>
      <c r="E26" s="0" t="n">
        <v>100</v>
      </c>
      <c r="F26" s="0" t="n">
        <v>140</v>
      </c>
      <c r="G26" s="0" t="n">
        <v>2014</v>
      </c>
      <c r="H26" s="0" t="n">
        <v>1103</v>
      </c>
      <c r="I26" s="0" t="n">
        <v>100</v>
      </c>
      <c r="J26" s="0" t="n">
        <v>140</v>
      </c>
      <c r="K26" s="0" t="n">
        <v>2015</v>
      </c>
      <c r="L26" s="0" t="n">
        <v>1089</v>
      </c>
      <c r="M26" s="0" t="n">
        <v>100</v>
      </c>
      <c r="N26" s="0" t="n">
        <v>140</v>
      </c>
      <c r="O26" s="0" t="n">
        <v>2016</v>
      </c>
      <c r="P26" s="0" t="n">
        <v>1073</v>
      </c>
      <c r="Q26" s="0" t="n">
        <v>100</v>
      </c>
      <c r="R26" s="0" t="n">
        <v>170</v>
      </c>
      <c r="S26" s="0" t="n">
        <v>2017</v>
      </c>
      <c r="T26" s="0" t="n">
        <v>1053</v>
      </c>
      <c r="U26" s="0" t="n">
        <v>100</v>
      </c>
      <c r="V26" s="0" t="n">
        <v>140</v>
      </c>
      <c r="W26" s="0" t="n">
        <v>2018</v>
      </c>
      <c r="X26" s="0" t="n">
        <v>712</v>
      </c>
      <c r="Y26" s="0" t="n">
        <v>100</v>
      </c>
      <c r="Z26" s="0" t="n">
        <v>150</v>
      </c>
      <c r="AA26" s="0" t="n">
        <v>2019</v>
      </c>
      <c r="AB26" s="0" t="n">
        <v>608</v>
      </c>
      <c r="AC26" s="0" t="n">
        <v>100</v>
      </c>
      <c r="AD26" s="0" t="n">
        <v>150</v>
      </c>
      <c r="AE26" s="0" t="n">
        <v>100</v>
      </c>
      <c r="AF26" s="0" t="n">
        <v>0</v>
      </c>
      <c r="AG26" s="0" t="n">
        <v>0</v>
      </c>
      <c r="AH26" s="0" t="s">
        <v>202</v>
      </c>
      <c r="AI26" s="0" t="s">
        <v>203</v>
      </c>
      <c r="AL26" s="0" t="n">
        <v>1</v>
      </c>
      <c r="AM26" s="0" t="n">
        <v>1</v>
      </c>
      <c r="AN26" s="0" t="s">
        <v>204</v>
      </c>
      <c r="AO26" s="0" t="s">
        <v>205</v>
      </c>
      <c r="AP26" s="0" t="s">
        <v>206</v>
      </c>
      <c r="AU26" s="0" t="n">
        <v>395001</v>
      </c>
      <c r="AZ26" s="0" t="n">
        <v>9</v>
      </c>
      <c r="BB26" s="0" t="n">
        <v>1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100</v>
      </c>
      <c r="CF26" s="0" t="n">
        <v>100</v>
      </c>
      <c r="CG26" s="0" t="s">
        <v>95</v>
      </c>
      <c r="CH26" s="0" t="s">
        <v>96</v>
      </c>
      <c r="CI26" s="0" t="n">
        <v>2013</v>
      </c>
      <c r="CJ26" s="0" t="n">
        <f aca="false">AE26-CE26</f>
        <v>0</v>
      </c>
    </row>
    <row r="27" customFormat="false" ht="15" hidden="false" customHeight="false" outlineLevel="0" collapsed="false">
      <c r="A27" s="0" t="s">
        <v>207</v>
      </c>
      <c r="B27" s="0" t="n">
        <v>1030</v>
      </c>
      <c r="C27" s="0" t="n">
        <v>2013</v>
      </c>
      <c r="D27" s="0" t="n">
        <v>1196</v>
      </c>
      <c r="E27" s="0" t="n">
        <v>100</v>
      </c>
      <c r="F27" s="0" t="n">
        <v>140</v>
      </c>
      <c r="G27" s="0" t="n">
        <v>2014</v>
      </c>
      <c r="H27" s="0" t="n">
        <v>1181</v>
      </c>
      <c r="I27" s="0" t="n">
        <v>100</v>
      </c>
      <c r="J27" s="0" t="n">
        <v>140</v>
      </c>
      <c r="K27" s="0" t="n">
        <v>2015</v>
      </c>
      <c r="L27" s="0" t="n">
        <v>1164</v>
      </c>
      <c r="M27" s="0" t="n">
        <v>100</v>
      </c>
      <c r="N27" s="0" t="n">
        <v>140</v>
      </c>
      <c r="O27" s="0" t="n">
        <v>2016</v>
      </c>
      <c r="P27" s="0" t="n">
        <v>1144</v>
      </c>
      <c r="Q27" s="0" t="n">
        <v>100</v>
      </c>
      <c r="R27" s="0" t="n">
        <v>170</v>
      </c>
      <c r="S27" s="0" t="n">
        <v>2017</v>
      </c>
      <c r="T27" s="0" t="n">
        <v>1123</v>
      </c>
      <c r="U27" s="0" t="n">
        <v>100</v>
      </c>
      <c r="V27" s="0" t="n">
        <v>140</v>
      </c>
      <c r="W27" s="0" t="n">
        <v>2018</v>
      </c>
      <c r="X27" s="0" t="n">
        <v>759</v>
      </c>
      <c r="Y27" s="0" t="n">
        <v>100</v>
      </c>
      <c r="Z27" s="0" t="n">
        <v>150</v>
      </c>
      <c r="AA27" s="0" t="n">
        <v>2019</v>
      </c>
      <c r="AB27" s="0" t="n">
        <v>650</v>
      </c>
      <c r="AC27" s="0" t="n">
        <v>100</v>
      </c>
      <c r="AD27" s="0" t="n">
        <v>150</v>
      </c>
      <c r="AE27" s="0" t="n">
        <v>100</v>
      </c>
      <c r="AF27" s="0" t="n">
        <v>0</v>
      </c>
      <c r="AG27" s="0" t="n">
        <v>0</v>
      </c>
      <c r="AH27" s="0" t="s">
        <v>208</v>
      </c>
      <c r="AI27" s="0" t="s">
        <v>209</v>
      </c>
      <c r="AL27" s="0" t="n">
        <v>1</v>
      </c>
      <c r="AM27" s="0" t="n">
        <v>1</v>
      </c>
      <c r="AN27" s="0" t="s">
        <v>210</v>
      </c>
      <c r="AO27" s="0" t="s">
        <v>211</v>
      </c>
      <c r="AP27" s="0" t="s">
        <v>212</v>
      </c>
      <c r="AU27" s="0" t="n">
        <v>400058</v>
      </c>
      <c r="AZ27" s="0" t="n">
        <v>11</v>
      </c>
      <c r="BB27" s="0" t="n">
        <v>1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100</v>
      </c>
      <c r="CF27" s="0" t="n">
        <v>100</v>
      </c>
      <c r="CG27" s="0" t="s">
        <v>95</v>
      </c>
      <c r="CH27" s="0" t="s">
        <v>96</v>
      </c>
      <c r="CI27" s="0" t="n">
        <v>2013</v>
      </c>
      <c r="CJ27" s="0" t="n">
        <f aca="false">AE27-CE27</f>
        <v>0</v>
      </c>
    </row>
    <row r="28" customFormat="false" ht="15" hidden="false" customHeight="false" outlineLevel="0" collapsed="false">
      <c r="A28" s="0" t="s">
        <v>213</v>
      </c>
      <c r="B28" s="0" t="n">
        <v>1030</v>
      </c>
      <c r="C28" s="0" t="n">
        <v>2013</v>
      </c>
      <c r="D28" s="0" t="n">
        <v>1214</v>
      </c>
      <c r="E28" s="0" t="n">
        <v>100</v>
      </c>
      <c r="F28" s="0" t="n">
        <v>140</v>
      </c>
      <c r="G28" s="0" t="n">
        <v>2014</v>
      </c>
      <c r="H28" s="0" t="n">
        <v>1199</v>
      </c>
      <c r="I28" s="0" t="n">
        <v>100</v>
      </c>
      <c r="J28" s="0" t="n">
        <v>140</v>
      </c>
      <c r="K28" s="0" t="n">
        <v>2015</v>
      </c>
      <c r="L28" s="0" t="n">
        <v>1182</v>
      </c>
      <c r="M28" s="0" t="n">
        <v>100</v>
      </c>
      <c r="N28" s="0" t="n">
        <v>140</v>
      </c>
      <c r="O28" s="0" t="n">
        <v>2016</v>
      </c>
      <c r="P28" s="0" t="n">
        <v>1161</v>
      </c>
      <c r="Q28" s="0" t="n">
        <v>100</v>
      </c>
      <c r="R28" s="0" t="n">
        <v>170</v>
      </c>
      <c r="S28" s="0" t="n">
        <v>2017</v>
      </c>
      <c r="T28" s="0" t="n">
        <v>1139</v>
      </c>
      <c r="U28" s="0" t="n">
        <v>100</v>
      </c>
      <c r="V28" s="0" t="n">
        <v>140</v>
      </c>
      <c r="W28" s="0" t="n">
        <v>2018</v>
      </c>
      <c r="X28" s="0" t="n">
        <v>773</v>
      </c>
      <c r="Y28" s="0" t="n">
        <v>100</v>
      </c>
      <c r="Z28" s="0" t="n">
        <v>150</v>
      </c>
      <c r="AA28" s="0" t="n">
        <v>2019</v>
      </c>
      <c r="AB28" s="0" t="n">
        <v>664</v>
      </c>
      <c r="AC28" s="0" t="n">
        <v>100</v>
      </c>
      <c r="AD28" s="0" t="n">
        <v>150</v>
      </c>
      <c r="AE28" s="0" t="n">
        <v>100</v>
      </c>
      <c r="AF28" s="0" t="n">
        <v>0</v>
      </c>
      <c r="AG28" s="0" t="n">
        <v>0</v>
      </c>
      <c r="AH28" s="0" t="s">
        <v>214</v>
      </c>
      <c r="AL28" s="0" t="n">
        <v>1</v>
      </c>
      <c r="AM28" s="0" t="n">
        <v>1</v>
      </c>
      <c r="AN28" s="0" t="s">
        <v>215</v>
      </c>
      <c r="AO28" s="0" t="s">
        <v>216</v>
      </c>
      <c r="AP28" s="0" t="s">
        <v>217</v>
      </c>
      <c r="AU28" s="0" t="n">
        <v>421201</v>
      </c>
      <c r="AZ28" s="0" t="n">
        <v>14</v>
      </c>
      <c r="BB28" s="0" t="n">
        <v>1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100</v>
      </c>
      <c r="CF28" s="0" t="n">
        <v>100</v>
      </c>
      <c r="CG28" s="0" t="s">
        <v>95</v>
      </c>
      <c r="CH28" s="0" t="s">
        <v>96</v>
      </c>
      <c r="CI28" s="0" t="n">
        <v>2013</v>
      </c>
      <c r="CJ28" s="0" t="n">
        <f aca="false">AE28-CE28</f>
        <v>0</v>
      </c>
    </row>
    <row r="29" customFormat="false" ht="15" hidden="false" customHeight="false" outlineLevel="0" collapsed="false">
      <c r="A29" s="0" t="s">
        <v>218</v>
      </c>
      <c r="B29" s="0" t="n">
        <v>2060</v>
      </c>
      <c r="C29" s="0" t="n">
        <v>2013</v>
      </c>
      <c r="D29" s="0" t="n">
        <v>1377</v>
      </c>
      <c r="E29" s="0" t="n">
        <v>200</v>
      </c>
      <c r="F29" s="0" t="n">
        <v>280</v>
      </c>
      <c r="G29" s="0" t="n">
        <v>2014</v>
      </c>
      <c r="H29" s="0" t="n">
        <v>1362</v>
      </c>
      <c r="I29" s="0" t="n">
        <v>200</v>
      </c>
      <c r="J29" s="0" t="n">
        <v>280</v>
      </c>
      <c r="K29" s="0" t="n">
        <v>2015</v>
      </c>
      <c r="L29" s="0" t="n">
        <v>1343</v>
      </c>
      <c r="M29" s="0" t="n">
        <v>200</v>
      </c>
      <c r="N29" s="0" t="n">
        <v>280</v>
      </c>
      <c r="O29" s="0" t="n">
        <v>2016</v>
      </c>
      <c r="P29" s="0" t="n">
        <v>1317</v>
      </c>
      <c r="Q29" s="0" t="n">
        <v>200</v>
      </c>
      <c r="R29" s="0" t="n">
        <v>340</v>
      </c>
      <c r="S29" s="0" t="n">
        <v>2017</v>
      </c>
      <c r="T29" s="0" t="n">
        <v>1293</v>
      </c>
      <c r="U29" s="0" t="n">
        <v>200</v>
      </c>
      <c r="V29" s="0" t="n">
        <v>280</v>
      </c>
      <c r="W29" s="0" t="n">
        <v>2018</v>
      </c>
      <c r="X29" s="0" t="n">
        <v>877</v>
      </c>
      <c r="Y29" s="0" t="n">
        <v>200</v>
      </c>
      <c r="Z29" s="0" t="n">
        <v>300</v>
      </c>
      <c r="AA29" s="0" t="n">
        <v>2019</v>
      </c>
      <c r="AB29" s="0" t="n">
        <v>759</v>
      </c>
      <c r="AC29" s="0" t="n">
        <v>200</v>
      </c>
      <c r="AD29" s="0" t="n">
        <v>300</v>
      </c>
      <c r="AE29" s="0" t="n">
        <v>200</v>
      </c>
      <c r="AF29" s="0" t="n">
        <v>0</v>
      </c>
      <c r="AG29" s="0" t="n">
        <v>0</v>
      </c>
      <c r="AH29" s="0" t="s">
        <v>219</v>
      </c>
      <c r="AL29" s="0" t="n">
        <v>1</v>
      </c>
      <c r="AM29" s="0" t="n">
        <v>1</v>
      </c>
      <c r="AN29" s="0" t="s">
        <v>220</v>
      </c>
      <c r="AO29" s="0" t="s">
        <v>221</v>
      </c>
      <c r="AP29" s="0" t="s">
        <v>222</v>
      </c>
      <c r="AU29" s="0" t="n">
        <v>506002</v>
      </c>
      <c r="AZ29" s="0" t="n">
        <v>21</v>
      </c>
      <c r="BB29" s="0" t="n">
        <v>1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200</v>
      </c>
      <c r="CF29" s="0" t="n">
        <v>200</v>
      </c>
      <c r="CG29" s="0" t="s">
        <v>95</v>
      </c>
      <c r="CH29" s="0" t="s">
        <v>96</v>
      </c>
      <c r="CI29" s="0" t="n">
        <v>2013</v>
      </c>
      <c r="CJ29" s="0" t="n">
        <f aca="false">AE29-CE29</f>
        <v>0</v>
      </c>
    </row>
    <row r="30" customFormat="false" ht="15" hidden="false" customHeight="false" outlineLevel="0" collapsed="false">
      <c r="A30" s="0" t="s">
        <v>223</v>
      </c>
      <c r="B30" s="0" t="n">
        <v>1030</v>
      </c>
      <c r="C30" s="0" t="n">
        <v>2013</v>
      </c>
      <c r="D30" s="0" t="n">
        <v>1381</v>
      </c>
      <c r="E30" s="0" t="n">
        <v>100</v>
      </c>
      <c r="F30" s="0" t="n">
        <v>140</v>
      </c>
      <c r="G30" s="0" t="n">
        <v>2014</v>
      </c>
      <c r="H30" s="0" t="n">
        <v>1366</v>
      </c>
      <c r="I30" s="0" t="n">
        <v>100</v>
      </c>
      <c r="J30" s="0" t="n">
        <v>140</v>
      </c>
      <c r="K30" s="0" t="n">
        <v>2015</v>
      </c>
      <c r="L30" s="0" t="n">
        <v>1347</v>
      </c>
      <c r="M30" s="0" t="n">
        <v>100</v>
      </c>
      <c r="N30" s="0" t="n">
        <v>140</v>
      </c>
      <c r="O30" s="0" t="n">
        <v>2016</v>
      </c>
      <c r="P30" s="0" t="n">
        <v>1321</v>
      </c>
      <c r="Q30" s="0" t="n">
        <v>100</v>
      </c>
      <c r="R30" s="0" t="n">
        <v>170</v>
      </c>
      <c r="S30" s="0" t="n">
        <v>2017</v>
      </c>
      <c r="T30" s="0" t="n">
        <v>1297</v>
      </c>
      <c r="U30" s="0" t="n">
        <v>100</v>
      </c>
      <c r="V30" s="0" t="n">
        <v>140</v>
      </c>
      <c r="W30" s="0" t="n">
        <v>2018</v>
      </c>
      <c r="X30" s="0" t="n">
        <v>881</v>
      </c>
      <c r="Y30" s="0" t="n">
        <v>100</v>
      </c>
      <c r="Z30" s="0" t="n">
        <v>150</v>
      </c>
      <c r="AA30" s="0" t="n">
        <v>2019</v>
      </c>
      <c r="AB30" s="0" t="n">
        <v>762</v>
      </c>
      <c r="AC30" s="0" t="n">
        <v>100</v>
      </c>
      <c r="AD30" s="0" t="n">
        <v>150</v>
      </c>
      <c r="AE30" s="0" t="n">
        <v>100</v>
      </c>
      <c r="AF30" s="0" t="n">
        <v>0</v>
      </c>
      <c r="AG30" s="0" t="n">
        <v>0</v>
      </c>
      <c r="AH30" s="0" t="s">
        <v>224</v>
      </c>
      <c r="AL30" s="0" t="n">
        <v>1</v>
      </c>
      <c r="AM30" s="0" t="n">
        <v>1</v>
      </c>
      <c r="AN30" s="0" t="s">
        <v>225</v>
      </c>
      <c r="AO30" s="0" t="s">
        <v>226</v>
      </c>
      <c r="AP30" s="0" t="s">
        <v>227</v>
      </c>
      <c r="AU30" s="0" t="n">
        <v>534275</v>
      </c>
      <c r="AZ30" s="0" t="n">
        <v>26</v>
      </c>
      <c r="BB30" s="0" t="n">
        <v>1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100</v>
      </c>
      <c r="CF30" s="0" t="n">
        <v>100</v>
      </c>
      <c r="CG30" s="0" t="s">
        <v>95</v>
      </c>
      <c r="CH30" s="0" t="s">
        <v>96</v>
      </c>
      <c r="CI30" s="0" t="n">
        <v>2013</v>
      </c>
      <c r="CJ30" s="0" t="n">
        <f aca="false">AE30-CE30</f>
        <v>0</v>
      </c>
    </row>
    <row r="31" customFormat="false" ht="15" hidden="false" customHeight="false" outlineLevel="0" collapsed="false">
      <c r="A31" s="0" t="s">
        <v>228</v>
      </c>
      <c r="B31" s="0" t="n">
        <v>1030</v>
      </c>
      <c r="C31" s="0" t="n">
        <v>2013</v>
      </c>
      <c r="D31" s="0" t="n">
        <v>1396</v>
      </c>
      <c r="E31" s="0" t="n">
        <v>100</v>
      </c>
      <c r="F31" s="0" t="n">
        <v>140</v>
      </c>
      <c r="G31" s="0" t="n">
        <v>2014</v>
      </c>
      <c r="H31" s="0" t="n">
        <v>1380</v>
      </c>
      <c r="I31" s="0" t="n">
        <v>100</v>
      </c>
      <c r="J31" s="0" t="n">
        <v>140</v>
      </c>
      <c r="K31" s="0" t="n">
        <v>2015</v>
      </c>
      <c r="L31" s="0" t="n">
        <v>1361</v>
      </c>
      <c r="M31" s="0" t="n">
        <v>100</v>
      </c>
      <c r="N31" s="0" t="n">
        <v>140</v>
      </c>
      <c r="O31" s="0" t="n">
        <v>2016</v>
      </c>
      <c r="P31" s="0" t="n">
        <v>1335</v>
      </c>
      <c r="Q31" s="0" t="n">
        <v>100</v>
      </c>
      <c r="R31" s="0" t="n">
        <v>170</v>
      </c>
      <c r="S31" s="0" t="n">
        <v>2017</v>
      </c>
      <c r="T31" s="0" t="n">
        <v>1311</v>
      </c>
      <c r="U31" s="0" t="n">
        <v>100</v>
      </c>
      <c r="V31" s="0" t="n">
        <v>140</v>
      </c>
      <c r="W31" s="0" t="n">
        <v>2018</v>
      </c>
      <c r="X31" s="0" t="n">
        <v>889</v>
      </c>
      <c r="Y31" s="0" t="n">
        <v>100</v>
      </c>
      <c r="Z31" s="0" t="n">
        <v>150</v>
      </c>
      <c r="AA31" s="0" t="n">
        <v>2019</v>
      </c>
      <c r="AB31" s="0" t="n">
        <v>770</v>
      </c>
      <c r="AC31" s="0" t="n">
        <v>100</v>
      </c>
      <c r="AD31" s="0" t="n">
        <v>150</v>
      </c>
      <c r="AE31" s="0" t="n">
        <v>100</v>
      </c>
      <c r="AF31" s="0" t="n">
        <v>0</v>
      </c>
      <c r="AG31" s="0" t="n">
        <v>0</v>
      </c>
      <c r="AH31" s="0" t="s">
        <v>229</v>
      </c>
      <c r="AI31" s="0" t="s">
        <v>230</v>
      </c>
      <c r="AL31" s="0" t="n">
        <v>1</v>
      </c>
      <c r="AM31" s="0" t="n">
        <v>1</v>
      </c>
      <c r="AN31" s="0" t="s">
        <v>231</v>
      </c>
      <c r="AO31" s="0" t="s">
        <v>232</v>
      </c>
      <c r="AU31" s="0" t="n">
        <v>624601</v>
      </c>
      <c r="AZ31" s="0" t="n">
        <v>35</v>
      </c>
      <c r="BB31" s="0" t="n">
        <v>1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100</v>
      </c>
      <c r="CF31" s="0" t="n">
        <v>100</v>
      </c>
      <c r="CG31" s="0" t="s">
        <v>95</v>
      </c>
      <c r="CH31" s="0" t="s">
        <v>96</v>
      </c>
      <c r="CI31" s="0" t="n">
        <v>2013</v>
      </c>
      <c r="CJ31" s="0" t="n">
        <f aca="false">AE31-CE31</f>
        <v>0</v>
      </c>
    </row>
    <row r="32" customFormat="false" ht="15" hidden="false" customHeight="false" outlineLevel="0" collapsed="false">
      <c r="A32" s="0" t="s">
        <v>233</v>
      </c>
      <c r="B32" s="0" t="n">
        <v>1030</v>
      </c>
      <c r="C32" s="0" t="n">
        <v>2013</v>
      </c>
      <c r="D32" s="0" t="n">
        <v>1423</v>
      </c>
      <c r="E32" s="0" t="n">
        <v>100</v>
      </c>
      <c r="F32" s="0" t="n">
        <v>140</v>
      </c>
      <c r="G32" s="0" t="n">
        <v>2014</v>
      </c>
      <c r="H32" s="0" t="n">
        <v>1406</v>
      </c>
      <c r="I32" s="0" t="n">
        <v>100</v>
      </c>
      <c r="J32" s="0" t="n">
        <v>140</v>
      </c>
      <c r="K32" s="0" t="n">
        <v>2015</v>
      </c>
      <c r="L32" s="0" t="n">
        <v>1386</v>
      </c>
      <c r="M32" s="0" t="n">
        <v>100</v>
      </c>
      <c r="N32" s="0" t="n">
        <v>140</v>
      </c>
      <c r="O32" s="0" t="n">
        <v>2016</v>
      </c>
      <c r="P32" s="0" t="n">
        <v>1360</v>
      </c>
      <c r="Q32" s="0" t="n">
        <v>100</v>
      </c>
      <c r="R32" s="0" t="n">
        <v>170</v>
      </c>
      <c r="S32" s="0" t="n">
        <v>2017</v>
      </c>
      <c r="T32" s="0" t="n">
        <v>1335</v>
      </c>
      <c r="U32" s="0" t="n">
        <v>100</v>
      </c>
      <c r="V32" s="0" t="n">
        <v>140</v>
      </c>
      <c r="W32" s="0" t="n">
        <v>2018</v>
      </c>
      <c r="X32" s="0" t="n">
        <v>907</v>
      </c>
      <c r="Y32" s="0" t="n">
        <v>100</v>
      </c>
      <c r="Z32" s="0" t="n">
        <v>150</v>
      </c>
      <c r="AA32" s="0" t="n">
        <v>2019</v>
      </c>
      <c r="AB32" s="0" t="n">
        <v>787</v>
      </c>
      <c r="AC32" s="0" t="n">
        <v>100</v>
      </c>
      <c r="AD32" s="0" t="n">
        <v>150</v>
      </c>
      <c r="AE32" s="0" t="n">
        <v>100</v>
      </c>
      <c r="AF32" s="0" t="n">
        <v>0</v>
      </c>
      <c r="AG32" s="0" t="n">
        <v>0</v>
      </c>
      <c r="AH32" s="0" t="s">
        <v>234</v>
      </c>
      <c r="AI32" s="0" t="s">
        <v>235</v>
      </c>
      <c r="AL32" s="0" t="n">
        <v>1</v>
      </c>
      <c r="AM32" s="0" t="n">
        <v>1</v>
      </c>
      <c r="AN32" s="0" t="s">
        <v>236</v>
      </c>
      <c r="AO32" s="0" t="s">
        <v>237</v>
      </c>
      <c r="AP32" s="0" t="s">
        <v>238</v>
      </c>
      <c r="AU32" s="0" t="n">
        <v>686001</v>
      </c>
      <c r="AZ32" s="0" t="n">
        <v>38</v>
      </c>
      <c r="BB32" s="0" t="n">
        <v>1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100</v>
      </c>
      <c r="CF32" s="0" t="n">
        <v>100</v>
      </c>
      <c r="CG32" s="0" t="s">
        <v>95</v>
      </c>
      <c r="CH32" s="0" t="s">
        <v>96</v>
      </c>
      <c r="CI32" s="0" t="n">
        <v>2013</v>
      </c>
      <c r="CJ32" s="0" t="n">
        <f aca="false">AE32-CE32</f>
        <v>0</v>
      </c>
    </row>
    <row r="33" customFormat="false" ht="15" hidden="false" customHeight="false" outlineLevel="0" collapsed="false">
      <c r="A33" s="0" t="s">
        <v>239</v>
      </c>
      <c r="B33" s="0" t="n">
        <v>1030</v>
      </c>
      <c r="C33" s="0" t="n">
        <v>2013</v>
      </c>
      <c r="D33" s="0" t="n">
        <v>1462</v>
      </c>
      <c r="E33" s="0" t="n">
        <v>100</v>
      </c>
      <c r="F33" s="0" t="n">
        <v>140</v>
      </c>
      <c r="G33" s="0" t="n">
        <v>2014</v>
      </c>
      <c r="H33" s="0" t="n">
        <v>1445</v>
      </c>
      <c r="I33" s="0" t="n">
        <v>100</v>
      </c>
      <c r="J33" s="0" t="n">
        <v>140</v>
      </c>
      <c r="K33" s="0" t="n">
        <v>2015</v>
      </c>
      <c r="L33" s="0" t="n">
        <v>1425</v>
      </c>
      <c r="M33" s="0" t="n">
        <v>100</v>
      </c>
      <c r="N33" s="0" t="n">
        <v>140</v>
      </c>
      <c r="O33" s="0" t="n">
        <v>2016</v>
      </c>
      <c r="P33" s="0" t="n">
        <v>1398</v>
      </c>
      <c r="Q33" s="0" t="n">
        <v>100</v>
      </c>
      <c r="R33" s="0" t="n">
        <v>170</v>
      </c>
      <c r="S33" s="0" t="n">
        <v>2017</v>
      </c>
      <c r="T33" s="0" t="n">
        <v>1371</v>
      </c>
      <c r="U33" s="0" t="n">
        <v>100</v>
      </c>
      <c r="V33" s="0" t="n">
        <v>140</v>
      </c>
      <c r="W33" s="0" t="n">
        <v>2018</v>
      </c>
      <c r="X33" s="0" t="n">
        <v>934</v>
      </c>
      <c r="Y33" s="0" t="n">
        <v>100</v>
      </c>
      <c r="Z33" s="0" t="n">
        <v>150</v>
      </c>
      <c r="AA33" s="0" t="n">
        <v>2019</v>
      </c>
      <c r="AB33" s="0" t="n">
        <v>813</v>
      </c>
      <c r="AC33" s="0" t="n">
        <v>100</v>
      </c>
      <c r="AD33" s="0" t="n">
        <v>150</v>
      </c>
      <c r="AE33" s="0" t="n">
        <v>100</v>
      </c>
      <c r="AF33" s="0" t="n">
        <v>0</v>
      </c>
      <c r="AG33" s="0" t="n">
        <v>0</v>
      </c>
      <c r="AH33" s="0" t="s">
        <v>240</v>
      </c>
      <c r="AL33" s="0" t="n">
        <v>1</v>
      </c>
      <c r="AM33" s="0" t="n">
        <v>1</v>
      </c>
      <c r="AN33" s="0" t="s">
        <v>241</v>
      </c>
      <c r="AO33" s="0" t="s">
        <v>242</v>
      </c>
      <c r="AP33" s="0" t="s">
        <v>243</v>
      </c>
      <c r="AQ33" s="0" t="s">
        <v>244</v>
      </c>
      <c r="AU33" s="0" t="n">
        <v>751009</v>
      </c>
      <c r="AZ33" s="0" t="n">
        <v>41</v>
      </c>
      <c r="BB33" s="0" t="n">
        <v>1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100</v>
      </c>
      <c r="CF33" s="0" t="n">
        <v>100</v>
      </c>
      <c r="CG33" s="0" t="s">
        <v>95</v>
      </c>
      <c r="CH33" s="0" t="s">
        <v>96</v>
      </c>
      <c r="CI33" s="0" t="n">
        <v>2013</v>
      </c>
      <c r="CJ33" s="0" t="n">
        <f aca="false">AE33-CE33</f>
        <v>0</v>
      </c>
    </row>
    <row r="34" customFormat="false" ht="15" hidden="false" customHeight="false" outlineLevel="0" collapsed="false">
      <c r="A34" s="0" t="s">
        <v>245</v>
      </c>
      <c r="B34" s="0" t="n">
        <v>1030</v>
      </c>
      <c r="C34" s="0" t="n">
        <v>2013</v>
      </c>
      <c r="D34" s="0" t="n">
        <v>1503</v>
      </c>
      <c r="E34" s="0" t="n">
        <v>100</v>
      </c>
      <c r="F34" s="0" t="n">
        <v>140</v>
      </c>
      <c r="G34" s="0" t="n">
        <v>2014</v>
      </c>
      <c r="H34" s="0" t="n">
        <v>1485</v>
      </c>
      <c r="I34" s="0" t="n">
        <v>100</v>
      </c>
      <c r="J34" s="0" t="n">
        <v>140</v>
      </c>
      <c r="K34" s="0" t="n">
        <v>2015</v>
      </c>
      <c r="L34" s="0" t="n">
        <v>1465</v>
      </c>
      <c r="M34" s="0" t="n">
        <v>100</v>
      </c>
      <c r="N34" s="0" t="n">
        <v>140</v>
      </c>
      <c r="O34" s="0" t="n">
        <v>2016</v>
      </c>
      <c r="P34" s="0" t="n">
        <v>1438</v>
      </c>
      <c r="Q34" s="0" t="n">
        <v>100</v>
      </c>
      <c r="R34" s="0" t="n">
        <v>170</v>
      </c>
      <c r="S34" s="0" t="n">
        <v>2017</v>
      </c>
      <c r="T34" s="0" t="n">
        <v>1411</v>
      </c>
      <c r="U34" s="0" t="n">
        <v>100</v>
      </c>
      <c r="V34" s="0" t="n">
        <v>140</v>
      </c>
      <c r="W34" s="0" t="n">
        <v>2018</v>
      </c>
      <c r="X34" s="0" t="n">
        <v>961</v>
      </c>
      <c r="Y34" s="0" t="n">
        <v>100</v>
      </c>
      <c r="Z34" s="0" t="n">
        <v>150</v>
      </c>
      <c r="AA34" s="0" t="n">
        <v>2019</v>
      </c>
      <c r="AB34" s="0" t="n">
        <v>836</v>
      </c>
      <c r="AC34" s="0" t="n">
        <v>100</v>
      </c>
      <c r="AD34" s="0" t="n">
        <v>150</v>
      </c>
      <c r="AE34" s="0" t="n">
        <v>100</v>
      </c>
      <c r="AF34" s="0" t="n">
        <v>0</v>
      </c>
      <c r="AG34" s="0" t="n">
        <v>0</v>
      </c>
      <c r="AH34" s="0" t="s">
        <v>246</v>
      </c>
      <c r="AL34" s="0" t="n">
        <v>1</v>
      </c>
      <c r="AM34" s="0" t="n">
        <v>1</v>
      </c>
      <c r="AN34" s="0" t="s">
        <v>247</v>
      </c>
      <c r="AO34" s="0" t="s">
        <v>248</v>
      </c>
      <c r="AP34" s="0" t="s">
        <v>249</v>
      </c>
      <c r="AQ34" s="0" t="s">
        <v>250</v>
      </c>
      <c r="AU34" s="0" t="n">
        <v>524305</v>
      </c>
      <c r="AZ34" s="0" t="n">
        <v>24</v>
      </c>
      <c r="BB34" s="0" t="n">
        <v>1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100</v>
      </c>
      <c r="CF34" s="0" t="n">
        <v>100</v>
      </c>
      <c r="CG34" s="0" t="s">
        <v>95</v>
      </c>
      <c r="CH34" s="0" t="s">
        <v>96</v>
      </c>
      <c r="CI34" s="0" t="n">
        <v>2013</v>
      </c>
      <c r="CJ34" s="0" t="n">
        <f aca="false">AE34-CE34</f>
        <v>0</v>
      </c>
    </row>
    <row r="35" customFormat="false" ht="15" hidden="false" customHeight="false" outlineLevel="0" collapsed="false">
      <c r="A35" s="0" t="s">
        <v>251</v>
      </c>
      <c r="B35" s="0" t="n">
        <v>1030</v>
      </c>
      <c r="C35" s="0" t="n">
        <v>2013</v>
      </c>
      <c r="D35" s="0" t="n">
        <v>1544</v>
      </c>
      <c r="E35" s="0" t="n">
        <v>100</v>
      </c>
      <c r="F35" s="0" t="n">
        <v>140</v>
      </c>
      <c r="G35" s="0" t="n">
        <v>2014</v>
      </c>
      <c r="H35" s="0" t="n">
        <v>1526</v>
      </c>
      <c r="I35" s="0" t="n">
        <v>100</v>
      </c>
      <c r="J35" s="0" t="n">
        <v>140</v>
      </c>
      <c r="K35" s="0" t="n">
        <v>2015</v>
      </c>
      <c r="L35" s="0" t="n">
        <v>1505</v>
      </c>
      <c r="M35" s="0" t="n">
        <v>100</v>
      </c>
      <c r="N35" s="0" t="n">
        <v>140</v>
      </c>
      <c r="O35" s="0" t="n">
        <v>2016</v>
      </c>
      <c r="P35" s="0" t="n">
        <v>1477</v>
      </c>
      <c r="Q35" s="0" t="n">
        <v>100</v>
      </c>
      <c r="R35" s="0" t="n">
        <v>170</v>
      </c>
      <c r="S35" s="0" t="n">
        <v>2017</v>
      </c>
      <c r="T35" s="0" t="n">
        <v>1450</v>
      </c>
      <c r="U35" s="0" t="n">
        <v>100</v>
      </c>
      <c r="V35" s="0" t="n">
        <v>140</v>
      </c>
      <c r="W35" s="0" t="n">
        <v>2018</v>
      </c>
      <c r="X35" s="0" t="n">
        <v>986</v>
      </c>
      <c r="Y35" s="0" t="n">
        <v>100</v>
      </c>
      <c r="Z35" s="0" t="n">
        <v>150</v>
      </c>
      <c r="AA35" s="0" t="n">
        <v>2019</v>
      </c>
      <c r="AB35" s="0" t="n">
        <v>858</v>
      </c>
      <c r="AC35" s="0" t="n">
        <v>100</v>
      </c>
      <c r="AD35" s="0" t="n">
        <v>150</v>
      </c>
      <c r="AE35" s="0" t="n">
        <v>100</v>
      </c>
      <c r="AF35" s="0" t="n">
        <v>0</v>
      </c>
      <c r="AG35" s="0" t="n">
        <v>0</v>
      </c>
      <c r="AH35" s="0" t="s">
        <v>252</v>
      </c>
      <c r="AL35" s="0" t="n">
        <v>1</v>
      </c>
      <c r="AM35" s="0" t="n">
        <v>1</v>
      </c>
      <c r="AN35" s="0" t="s">
        <v>253</v>
      </c>
      <c r="AO35" s="0" t="s">
        <v>254</v>
      </c>
      <c r="AP35" s="0" t="s">
        <v>255</v>
      </c>
      <c r="AQ35" s="0" t="s">
        <v>256</v>
      </c>
      <c r="AR35" s="0" t="s">
        <v>257</v>
      </c>
      <c r="AU35" s="0" t="n">
        <v>575003</v>
      </c>
      <c r="AZ35" s="0" t="n">
        <v>28</v>
      </c>
      <c r="BB35" s="0" t="n">
        <v>1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100</v>
      </c>
      <c r="CF35" s="0" t="n">
        <v>100</v>
      </c>
      <c r="CG35" s="0" t="s">
        <v>95</v>
      </c>
      <c r="CH35" s="0" t="s">
        <v>96</v>
      </c>
      <c r="CI35" s="0" t="n">
        <v>2013</v>
      </c>
      <c r="CJ35" s="0" t="n">
        <f aca="false">AE35-CE35</f>
        <v>0</v>
      </c>
    </row>
    <row r="36" customFormat="false" ht="15" hidden="false" customHeight="false" outlineLevel="0" collapsed="false">
      <c r="A36" s="0" t="s">
        <v>258</v>
      </c>
      <c r="B36" s="0" t="n">
        <v>1030</v>
      </c>
      <c r="C36" s="0" t="n">
        <v>2013</v>
      </c>
      <c r="D36" s="0" t="n">
        <v>1561</v>
      </c>
      <c r="E36" s="0" t="n">
        <v>100</v>
      </c>
      <c r="F36" s="0" t="n">
        <v>140</v>
      </c>
      <c r="G36" s="0" t="n">
        <v>2014</v>
      </c>
      <c r="H36" s="0" t="n">
        <v>1543</v>
      </c>
      <c r="I36" s="0" t="n">
        <v>100</v>
      </c>
      <c r="J36" s="0" t="n">
        <v>140</v>
      </c>
      <c r="K36" s="0" t="n">
        <v>2015</v>
      </c>
      <c r="L36" s="0" t="n">
        <v>1521</v>
      </c>
      <c r="M36" s="0" t="n">
        <v>100</v>
      </c>
      <c r="N36" s="0" t="n">
        <v>140</v>
      </c>
      <c r="O36" s="0" t="n">
        <v>2016</v>
      </c>
      <c r="P36" s="0" t="n">
        <v>1493</v>
      </c>
      <c r="Q36" s="0" t="n">
        <v>100</v>
      </c>
      <c r="R36" s="0" t="n">
        <v>170</v>
      </c>
      <c r="S36" s="0" t="n">
        <v>2017</v>
      </c>
      <c r="T36" s="0" t="n">
        <v>1465</v>
      </c>
      <c r="U36" s="0" t="n">
        <v>100</v>
      </c>
      <c r="V36" s="0" t="n">
        <v>140</v>
      </c>
      <c r="W36" s="0" t="n">
        <v>2018</v>
      </c>
      <c r="X36" s="0" t="n">
        <v>995</v>
      </c>
      <c r="Y36" s="0" t="n">
        <v>100</v>
      </c>
      <c r="Z36" s="0" t="n">
        <v>150</v>
      </c>
      <c r="AA36" s="0" t="n">
        <v>2019</v>
      </c>
      <c r="AB36" s="0" t="n">
        <v>865</v>
      </c>
      <c r="AC36" s="0" t="n">
        <v>100</v>
      </c>
      <c r="AD36" s="0" t="n">
        <v>150</v>
      </c>
      <c r="AE36" s="0" t="n">
        <v>100</v>
      </c>
      <c r="AF36" s="0" t="n">
        <v>0</v>
      </c>
      <c r="AG36" s="0" t="n">
        <v>0</v>
      </c>
      <c r="AH36" s="0" t="s">
        <v>259</v>
      </c>
      <c r="AL36" s="0" t="n">
        <v>1</v>
      </c>
      <c r="AM36" s="0" t="n">
        <v>1</v>
      </c>
      <c r="AN36" s="0" t="s">
        <v>260</v>
      </c>
      <c r="AO36" s="0" t="s">
        <v>261</v>
      </c>
      <c r="AP36" s="0" t="s">
        <v>262</v>
      </c>
      <c r="AQ36" s="0" t="s">
        <v>263</v>
      </c>
      <c r="AU36" s="0" t="n">
        <v>700088</v>
      </c>
      <c r="AZ36" s="0" t="n">
        <v>40</v>
      </c>
      <c r="BA36" s="0" t="n">
        <v>1</v>
      </c>
      <c r="BB36" s="0" t="n">
        <v>1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100</v>
      </c>
      <c r="CF36" s="0" t="n">
        <v>100</v>
      </c>
      <c r="CG36" s="0" t="s">
        <v>95</v>
      </c>
      <c r="CH36" s="0" t="s">
        <v>96</v>
      </c>
      <c r="CI36" s="0" t="n">
        <v>2013</v>
      </c>
      <c r="CJ36" s="0" t="n">
        <f aca="false">AE36-CE36</f>
        <v>0</v>
      </c>
    </row>
    <row r="37" customFormat="false" ht="15" hidden="false" customHeight="false" outlineLevel="0" collapsed="false">
      <c r="A37" s="0" t="s">
        <v>264</v>
      </c>
      <c r="B37" s="0" t="n">
        <v>1030</v>
      </c>
      <c r="C37" s="0" t="n">
        <v>2013</v>
      </c>
      <c r="D37" s="0" t="n">
        <v>1630</v>
      </c>
      <c r="E37" s="0" t="n">
        <v>100</v>
      </c>
      <c r="F37" s="0" t="n">
        <v>140</v>
      </c>
      <c r="G37" s="0" t="n">
        <v>2014</v>
      </c>
      <c r="H37" s="0" t="n">
        <v>1611</v>
      </c>
      <c r="I37" s="0" t="n">
        <v>100</v>
      </c>
      <c r="J37" s="0" t="n">
        <v>140</v>
      </c>
      <c r="K37" s="0" t="n">
        <v>2015</v>
      </c>
      <c r="L37" s="0" t="n">
        <v>1586</v>
      </c>
      <c r="M37" s="0" t="n">
        <v>100</v>
      </c>
      <c r="N37" s="0" t="n">
        <v>140</v>
      </c>
      <c r="O37" s="0" t="n">
        <v>2016</v>
      </c>
      <c r="P37" s="0" t="n">
        <v>1556</v>
      </c>
      <c r="Q37" s="0" t="n">
        <v>100</v>
      </c>
      <c r="R37" s="0" t="n">
        <v>170</v>
      </c>
      <c r="S37" s="0" t="n">
        <v>2017</v>
      </c>
      <c r="T37" s="0" t="n">
        <v>1528</v>
      </c>
      <c r="U37" s="0" t="n">
        <v>100</v>
      </c>
      <c r="V37" s="0" t="n">
        <v>140</v>
      </c>
      <c r="W37" s="0" t="n">
        <v>2018</v>
      </c>
      <c r="X37" s="0" t="n">
        <v>1043</v>
      </c>
      <c r="Y37" s="0" t="n">
        <v>100</v>
      </c>
      <c r="Z37" s="0" t="n">
        <v>150</v>
      </c>
      <c r="AA37" s="0" t="n">
        <v>2019</v>
      </c>
      <c r="AB37" s="0" t="n">
        <v>912</v>
      </c>
      <c r="AC37" s="0" t="n">
        <v>100</v>
      </c>
      <c r="AD37" s="0" t="n">
        <v>150</v>
      </c>
      <c r="AE37" s="0" t="n">
        <v>100</v>
      </c>
      <c r="AF37" s="0" t="n">
        <v>0</v>
      </c>
      <c r="AG37" s="0" t="n">
        <v>0</v>
      </c>
      <c r="AH37" s="0" t="s">
        <v>265</v>
      </c>
      <c r="AL37" s="0" t="n">
        <v>1</v>
      </c>
      <c r="AM37" s="0" t="n">
        <v>1</v>
      </c>
      <c r="AN37" s="0" t="s">
        <v>266</v>
      </c>
      <c r="AO37" s="0" t="s">
        <v>267</v>
      </c>
      <c r="AU37" s="0" t="n">
        <v>110024</v>
      </c>
      <c r="AZ37" s="0" t="n">
        <v>1</v>
      </c>
      <c r="BA37" s="0" t="s">
        <v>268</v>
      </c>
      <c r="BB37" s="0" t="n">
        <v>1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100</v>
      </c>
      <c r="CF37" s="0" t="n">
        <v>100</v>
      </c>
      <c r="CG37" s="0" t="s">
        <v>95</v>
      </c>
      <c r="CH37" s="0" t="s">
        <v>96</v>
      </c>
      <c r="CI37" s="0" t="n">
        <v>2013</v>
      </c>
      <c r="CJ37" s="0" t="n">
        <f aca="false">AE37-CE37</f>
        <v>0</v>
      </c>
    </row>
    <row r="38" customFormat="false" ht="15" hidden="false" customHeight="false" outlineLevel="0" collapsed="false">
      <c r="A38" s="0" t="s">
        <v>269</v>
      </c>
      <c r="B38" s="0" t="n">
        <v>1030</v>
      </c>
      <c r="C38" s="0" t="n">
        <v>2013</v>
      </c>
      <c r="D38" s="0" t="n">
        <v>1739</v>
      </c>
      <c r="E38" s="0" t="n">
        <v>100</v>
      </c>
      <c r="F38" s="0" t="n">
        <v>140</v>
      </c>
      <c r="G38" s="0" t="n">
        <v>2014</v>
      </c>
      <c r="H38" s="0" t="n">
        <v>1719</v>
      </c>
      <c r="I38" s="0" t="n">
        <v>100</v>
      </c>
      <c r="J38" s="0" t="n">
        <v>140</v>
      </c>
      <c r="K38" s="0" t="n">
        <v>2015</v>
      </c>
      <c r="L38" s="0" t="n">
        <v>1692</v>
      </c>
      <c r="M38" s="0" t="n">
        <v>100</v>
      </c>
      <c r="N38" s="0" t="n">
        <v>140</v>
      </c>
      <c r="O38" s="0" t="n">
        <v>2016</v>
      </c>
      <c r="P38" s="0" t="n">
        <v>1660</v>
      </c>
      <c r="Q38" s="0" t="n">
        <v>100</v>
      </c>
      <c r="R38" s="0" t="n">
        <v>170</v>
      </c>
      <c r="S38" s="0" t="n">
        <v>2017</v>
      </c>
      <c r="T38" s="0" t="n">
        <v>1627</v>
      </c>
      <c r="U38" s="0" t="n">
        <v>100</v>
      </c>
      <c r="V38" s="0" t="n">
        <v>140</v>
      </c>
      <c r="W38" s="0" t="n">
        <v>2018</v>
      </c>
      <c r="X38" s="0" t="n">
        <v>1122</v>
      </c>
      <c r="Y38" s="0" t="n">
        <v>100</v>
      </c>
      <c r="Z38" s="0" t="n">
        <v>150</v>
      </c>
      <c r="AA38" s="0" t="n">
        <v>2019</v>
      </c>
      <c r="AB38" s="0" t="n">
        <v>983</v>
      </c>
      <c r="AC38" s="0" t="n">
        <v>100</v>
      </c>
      <c r="AD38" s="0" t="n">
        <v>150</v>
      </c>
      <c r="AE38" s="0" t="n">
        <v>100</v>
      </c>
      <c r="AF38" s="0" t="n">
        <v>0</v>
      </c>
      <c r="AG38" s="0" t="n">
        <v>0</v>
      </c>
      <c r="AH38" s="0" t="s">
        <v>270</v>
      </c>
      <c r="AL38" s="0" t="n">
        <v>1</v>
      </c>
      <c r="AM38" s="0" t="n">
        <v>1</v>
      </c>
      <c r="AN38" s="0" t="s">
        <v>271</v>
      </c>
      <c r="AO38" s="0" t="s">
        <v>272</v>
      </c>
      <c r="AU38" s="0" t="n">
        <v>440009</v>
      </c>
      <c r="AZ38" s="0" t="n">
        <v>15</v>
      </c>
      <c r="BB38" s="0" t="n">
        <v>1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100</v>
      </c>
      <c r="CF38" s="0" t="n">
        <v>100</v>
      </c>
      <c r="CG38" s="0" t="s">
        <v>95</v>
      </c>
      <c r="CH38" s="0" t="s">
        <v>96</v>
      </c>
      <c r="CI38" s="0" t="n">
        <v>2013</v>
      </c>
      <c r="CJ38" s="0" t="n">
        <f aca="false">AE38-CE38</f>
        <v>0</v>
      </c>
    </row>
    <row r="39" customFormat="false" ht="15" hidden="false" customHeight="false" outlineLevel="0" collapsed="false">
      <c r="A39" s="0" t="s">
        <v>273</v>
      </c>
      <c r="B39" s="0" t="n">
        <v>2060</v>
      </c>
      <c r="C39" s="0" t="n">
        <v>2013</v>
      </c>
      <c r="D39" s="0" t="n">
        <v>1772</v>
      </c>
      <c r="E39" s="0" t="n">
        <v>200</v>
      </c>
      <c r="F39" s="0" t="n">
        <v>280</v>
      </c>
      <c r="G39" s="0" t="n">
        <v>2014</v>
      </c>
      <c r="H39" s="0" t="n">
        <v>1752</v>
      </c>
      <c r="I39" s="0" t="n">
        <v>200</v>
      </c>
      <c r="J39" s="0" t="n">
        <v>280</v>
      </c>
      <c r="K39" s="0" t="n">
        <v>2015</v>
      </c>
      <c r="L39" s="0" t="n">
        <v>1725</v>
      </c>
      <c r="M39" s="0" t="n">
        <v>200</v>
      </c>
      <c r="N39" s="0" t="n">
        <v>280</v>
      </c>
      <c r="O39" s="0" t="n">
        <v>2016</v>
      </c>
      <c r="P39" s="0" t="n">
        <v>1693</v>
      </c>
      <c r="Q39" s="0" t="n">
        <v>200</v>
      </c>
      <c r="R39" s="0" t="n">
        <v>340</v>
      </c>
      <c r="S39" s="0" t="n">
        <v>2017</v>
      </c>
      <c r="T39" s="0" t="n">
        <v>1659</v>
      </c>
      <c r="U39" s="0" t="n">
        <v>200</v>
      </c>
      <c r="V39" s="0" t="n">
        <v>280</v>
      </c>
      <c r="W39" s="0" t="n">
        <v>2018</v>
      </c>
      <c r="X39" s="0" t="n">
        <v>1154</v>
      </c>
      <c r="Y39" s="0" t="n">
        <v>200</v>
      </c>
      <c r="Z39" s="0" t="n">
        <v>300</v>
      </c>
      <c r="AA39" s="0" t="n">
        <v>2019</v>
      </c>
      <c r="AB39" s="0" t="n">
        <v>1015</v>
      </c>
      <c r="AC39" s="0" t="n">
        <v>200</v>
      </c>
      <c r="AD39" s="0" t="n">
        <v>300</v>
      </c>
      <c r="AE39" s="0" t="n">
        <v>200</v>
      </c>
      <c r="AF39" s="0" t="n">
        <v>0</v>
      </c>
      <c r="AG39" s="0" t="n">
        <v>0</v>
      </c>
      <c r="AH39" s="0" t="s">
        <v>274</v>
      </c>
      <c r="AL39" s="0" t="n">
        <v>1</v>
      </c>
      <c r="AM39" s="0" t="n">
        <v>1</v>
      </c>
      <c r="AN39" s="0" t="s">
        <v>275</v>
      </c>
      <c r="AO39" s="0" t="s">
        <v>276</v>
      </c>
      <c r="AP39" s="0" t="s">
        <v>277</v>
      </c>
      <c r="AQ39" s="0" t="s">
        <v>155</v>
      </c>
      <c r="AU39" s="0" t="n">
        <v>500082</v>
      </c>
      <c r="AZ39" s="0" t="n">
        <v>20</v>
      </c>
      <c r="BB39" s="0" t="n">
        <v>1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200</v>
      </c>
      <c r="CF39" s="0" t="n">
        <v>200</v>
      </c>
      <c r="CG39" s="0" t="s">
        <v>95</v>
      </c>
      <c r="CH39" s="0" t="s">
        <v>96</v>
      </c>
      <c r="CI39" s="0" t="n">
        <v>2013</v>
      </c>
      <c r="CJ39" s="0" t="n">
        <f aca="false">AE39-CE39</f>
        <v>0</v>
      </c>
    </row>
    <row r="40" customFormat="false" ht="15" hidden="false" customHeight="false" outlineLevel="0" collapsed="false">
      <c r="A40" s="0" t="s">
        <v>278</v>
      </c>
      <c r="B40" s="0" t="n">
        <v>515</v>
      </c>
      <c r="C40" s="0" t="n">
        <v>2013</v>
      </c>
      <c r="D40" s="0" t="n">
        <v>5124</v>
      </c>
      <c r="E40" s="0" t="n">
        <v>50</v>
      </c>
      <c r="F40" s="0" t="n">
        <v>70</v>
      </c>
      <c r="G40" s="0" t="n">
        <v>2014</v>
      </c>
      <c r="H40" s="0" t="n">
        <v>4975</v>
      </c>
      <c r="I40" s="0" t="n">
        <v>50</v>
      </c>
      <c r="J40" s="0" t="n">
        <v>70</v>
      </c>
      <c r="K40" s="0" t="n">
        <v>2015</v>
      </c>
      <c r="L40" s="0" t="n">
        <v>4732</v>
      </c>
      <c r="M40" s="0" t="n">
        <v>50</v>
      </c>
      <c r="N40" s="0" t="n">
        <v>70</v>
      </c>
      <c r="O40" s="0" t="n">
        <v>2016</v>
      </c>
      <c r="P40" s="0" t="n">
        <v>4865</v>
      </c>
      <c r="Q40" s="0" t="n">
        <v>50</v>
      </c>
      <c r="R40" s="0" t="n">
        <v>85</v>
      </c>
      <c r="S40" s="0" t="n">
        <v>2017</v>
      </c>
      <c r="T40" s="0" t="n">
        <v>4569</v>
      </c>
      <c r="U40" s="0" t="n">
        <v>50</v>
      </c>
      <c r="V40" s="0" t="n">
        <v>70</v>
      </c>
      <c r="W40" s="0" t="n">
        <v>2018</v>
      </c>
      <c r="X40" s="0" t="n">
        <v>3823</v>
      </c>
      <c r="Y40" s="0" t="n">
        <v>50</v>
      </c>
      <c r="Z40" s="0" t="n">
        <v>75</v>
      </c>
      <c r="AA40" s="0" t="n">
        <v>2019</v>
      </c>
      <c r="AB40" s="0" t="n">
        <v>3633</v>
      </c>
      <c r="AC40" s="0" t="n">
        <v>50</v>
      </c>
      <c r="AD40" s="0" t="n">
        <v>75</v>
      </c>
      <c r="AE40" s="0" t="n">
        <v>50</v>
      </c>
      <c r="AF40" s="0" t="n">
        <v>0</v>
      </c>
      <c r="AG40" s="0" t="n">
        <v>0</v>
      </c>
      <c r="AH40" s="0" t="s">
        <v>279</v>
      </c>
      <c r="AL40" s="0" t="n">
        <v>1</v>
      </c>
      <c r="AM40" s="0" t="n">
        <v>1</v>
      </c>
      <c r="AN40" s="0" t="s">
        <v>280</v>
      </c>
      <c r="AO40" s="0" t="s">
        <v>281</v>
      </c>
      <c r="AP40" s="0" t="s">
        <v>282</v>
      </c>
      <c r="AQ40" s="0" t="s">
        <v>282</v>
      </c>
      <c r="AS40" s="0" t="s">
        <v>283</v>
      </c>
      <c r="AT40" s="0" t="s">
        <v>284</v>
      </c>
      <c r="AU40" s="0" t="n">
        <v>581334</v>
      </c>
      <c r="AV40" s="0" t="n">
        <v>9480265559</v>
      </c>
      <c r="AY40" s="0" t="s">
        <v>285</v>
      </c>
      <c r="AZ40" s="0" t="n">
        <v>45</v>
      </c>
      <c r="BB40" s="0" t="n">
        <v>5</v>
      </c>
      <c r="BC40" s="0" t="n">
        <v>10</v>
      </c>
      <c r="BD40" s="0" t="n">
        <v>3065</v>
      </c>
      <c r="BE40" s="0" t="s">
        <v>286</v>
      </c>
      <c r="BF40" s="0" t="s">
        <v>287</v>
      </c>
      <c r="BH40" s="0" t="s">
        <v>288</v>
      </c>
      <c r="BK40" s="0" t="s">
        <v>288</v>
      </c>
      <c r="BL40" s="0" t="n">
        <v>1</v>
      </c>
      <c r="BM40" s="0" t="s">
        <v>289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50</v>
      </c>
      <c r="CF40" s="0" t="n">
        <v>50</v>
      </c>
      <c r="CG40" s="0" t="s">
        <v>95</v>
      </c>
      <c r="CH40" s="0" t="s">
        <v>290</v>
      </c>
      <c r="CI40" s="0" t="n">
        <v>2013</v>
      </c>
      <c r="CJ40" s="0" t="n">
        <f aca="false">AE40-CE40</f>
        <v>0</v>
      </c>
    </row>
    <row r="41" customFormat="false" ht="15" hidden="false" customHeight="false" outlineLevel="0" collapsed="false">
      <c r="A41" s="0" t="s">
        <v>291</v>
      </c>
      <c r="B41" s="0" t="n">
        <v>1030</v>
      </c>
      <c r="C41" s="0" t="n">
        <v>2013</v>
      </c>
      <c r="D41" s="0" t="n">
        <v>6062</v>
      </c>
      <c r="E41" s="0" t="n">
        <v>100</v>
      </c>
      <c r="F41" s="0" t="n">
        <v>140</v>
      </c>
      <c r="G41" s="0" t="n">
        <v>2014</v>
      </c>
      <c r="H41" s="0" t="n">
        <v>5973</v>
      </c>
      <c r="I41" s="0" t="n">
        <v>100</v>
      </c>
      <c r="J41" s="0" t="n">
        <v>140</v>
      </c>
      <c r="K41" s="0" t="n">
        <v>2015</v>
      </c>
      <c r="L41" s="0" t="n">
        <v>5553</v>
      </c>
      <c r="M41" s="0" t="n">
        <v>100</v>
      </c>
      <c r="N41" s="0" t="n">
        <v>140</v>
      </c>
      <c r="O41" s="0" t="n">
        <v>2016</v>
      </c>
      <c r="P41" s="0" t="n">
        <v>5727</v>
      </c>
      <c r="Q41" s="0" t="n">
        <v>100</v>
      </c>
      <c r="R41" s="0" t="n">
        <v>170</v>
      </c>
      <c r="S41" s="0" t="n">
        <v>2017</v>
      </c>
      <c r="T41" s="0" t="n">
        <v>5402</v>
      </c>
      <c r="U41" s="0" t="n">
        <v>100</v>
      </c>
      <c r="V41" s="0" t="n">
        <v>140</v>
      </c>
      <c r="W41" s="0" t="n">
        <v>2018</v>
      </c>
      <c r="X41" s="0" t="n">
        <v>4575</v>
      </c>
      <c r="Y41" s="0" t="n">
        <v>100</v>
      </c>
      <c r="Z41" s="0" t="n">
        <v>150</v>
      </c>
      <c r="AA41" s="0" t="n">
        <v>2019</v>
      </c>
      <c r="AB41" s="0" t="n">
        <v>4371</v>
      </c>
      <c r="AC41" s="0" t="n">
        <v>100</v>
      </c>
      <c r="AD41" s="0" t="n">
        <v>150</v>
      </c>
      <c r="AE41" s="0" t="n">
        <v>100</v>
      </c>
      <c r="AF41" s="0" t="n">
        <v>0</v>
      </c>
      <c r="AG41" s="0" t="n">
        <v>0</v>
      </c>
      <c r="AH41" s="0" t="s">
        <v>292</v>
      </c>
      <c r="AL41" s="0" t="n">
        <v>1</v>
      </c>
      <c r="AM41" s="0" t="n">
        <v>1</v>
      </c>
      <c r="AN41" s="0" t="s">
        <v>293</v>
      </c>
      <c r="AO41" s="0" t="s">
        <v>294</v>
      </c>
      <c r="AP41" s="0" t="s">
        <v>295</v>
      </c>
      <c r="AQ41" s="0" t="s">
        <v>94</v>
      </c>
      <c r="AS41" s="0" t="s">
        <v>296</v>
      </c>
      <c r="AT41" s="0" t="s">
        <v>284</v>
      </c>
      <c r="AU41" s="0" t="n">
        <v>600012</v>
      </c>
      <c r="AV41" s="0" t="n">
        <v>9444462984</v>
      </c>
      <c r="AZ41" s="0" t="n">
        <v>32</v>
      </c>
      <c r="BB41" s="0" t="n">
        <v>1</v>
      </c>
      <c r="BC41" s="0" t="n">
        <v>10</v>
      </c>
      <c r="BD41" s="0" t="n">
        <v>1301018656</v>
      </c>
      <c r="BE41" s="0" t="n">
        <v>600230004</v>
      </c>
      <c r="BF41" s="0" t="s">
        <v>297</v>
      </c>
      <c r="BH41" s="0" t="s">
        <v>298</v>
      </c>
      <c r="BK41" s="0" t="s">
        <v>94</v>
      </c>
      <c r="BL41" s="0" t="n">
        <v>600001</v>
      </c>
      <c r="BM41" s="0" t="n">
        <v>1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100</v>
      </c>
      <c r="CF41" s="0" t="n">
        <v>100</v>
      </c>
      <c r="CG41" s="0" t="s">
        <v>95</v>
      </c>
      <c r="CH41" s="0" t="s">
        <v>290</v>
      </c>
      <c r="CI41" s="0" t="n">
        <v>2013</v>
      </c>
      <c r="CJ41" s="0" t="n">
        <f aca="false">AE41-CE41</f>
        <v>0</v>
      </c>
    </row>
    <row r="42" customFormat="false" ht="15" hidden="false" customHeight="false" outlineLevel="0" collapsed="false">
      <c r="A42" s="0" t="s">
        <v>299</v>
      </c>
      <c r="B42" s="0" t="n">
        <v>1030</v>
      </c>
      <c r="C42" s="0" t="n">
        <v>2013</v>
      </c>
      <c r="D42" s="0" t="n">
        <v>3853</v>
      </c>
      <c r="E42" s="0" t="n">
        <v>100</v>
      </c>
      <c r="F42" s="0" t="n">
        <v>140</v>
      </c>
      <c r="G42" s="0" t="n">
        <v>2014</v>
      </c>
      <c r="H42" s="0" t="n">
        <v>3788</v>
      </c>
      <c r="I42" s="0" t="n">
        <v>100</v>
      </c>
      <c r="J42" s="0" t="n">
        <v>140</v>
      </c>
      <c r="K42" s="0" t="n">
        <v>2015</v>
      </c>
      <c r="L42" s="0" t="n">
        <v>3579</v>
      </c>
      <c r="M42" s="0" t="n">
        <v>100</v>
      </c>
      <c r="N42" s="0" t="n">
        <v>140</v>
      </c>
      <c r="O42" s="0" t="n">
        <v>2016</v>
      </c>
      <c r="P42" s="0" t="n">
        <v>3683</v>
      </c>
      <c r="Q42" s="0" t="n">
        <v>100</v>
      </c>
      <c r="R42" s="0" t="n">
        <v>170</v>
      </c>
      <c r="S42" s="0" t="n">
        <v>2017</v>
      </c>
      <c r="T42" s="0" t="n">
        <v>3433</v>
      </c>
      <c r="U42" s="0" t="n">
        <v>100</v>
      </c>
      <c r="V42" s="0" t="n">
        <v>140</v>
      </c>
      <c r="W42" s="0" t="n">
        <v>2018</v>
      </c>
      <c r="X42" s="0" t="n">
        <v>1487</v>
      </c>
      <c r="Y42" s="0" t="n">
        <v>100</v>
      </c>
      <c r="Z42" s="0" t="n">
        <v>150</v>
      </c>
      <c r="AA42" s="0" t="n">
        <v>2019</v>
      </c>
      <c r="AB42" s="0" t="n">
        <v>1349</v>
      </c>
      <c r="AC42" s="0" t="n">
        <v>100</v>
      </c>
      <c r="AD42" s="0" t="n">
        <v>150</v>
      </c>
      <c r="AE42" s="0" t="n">
        <v>100</v>
      </c>
      <c r="AF42" s="0" t="n">
        <v>0</v>
      </c>
      <c r="AG42" s="0" t="n">
        <v>0</v>
      </c>
      <c r="AH42" s="0" t="s">
        <v>300</v>
      </c>
      <c r="AL42" s="0" t="n">
        <v>1</v>
      </c>
      <c r="AM42" s="0" t="n">
        <v>1</v>
      </c>
      <c r="AN42" s="0" t="s">
        <v>301</v>
      </c>
      <c r="AO42" s="0" t="s">
        <v>302</v>
      </c>
      <c r="AP42" s="0" t="s">
        <v>303</v>
      </c>
      <c r="AQ42" s="0" t="s">
        <v>304</v>
      </c>
      <c r="AU42" s="0" t="n">
        <v>573201</v>
      </c>
      <c r="AX42" s="0" t="s">
        <v>305</v>
      </c>
      <c r="AY42" s="0" t="s">
        <v>306</v>
      </c>
      <c r="AZ42" s="0" t="n">
        <v>44</v>
      </c>
      <c r="BB42" s="0" t="n">
        <v>5</v>
      </c>
      <c r="BC42" s="0" t="n">
        <v>10</v>
      </c>
      <c r="BD42" s="0" t="s">
        <v>307</v>
      </c>
      <c r="BF42" s="0" t="s">
        <v>308</v>
      </c>
      <c r="BH42" s="0" t="s">
        <v>309</v>
      </c>
      <c r="BI42" s="0" t="s">
        <v>304</v>
      </c>
      <c r="BJ42" s="0" t="s">
        <v>304</v>
      </c>
      <c r="BK42" s="0" t="s">
        <v>304</v>
      </c>
      <c r="BL42" s="0" t="n">
        <v>573201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100</v>
      </c>
      <c r="CF42" s="0" t="n">
        <v>100</v>
      </c>
      <c r="CG42" s="0" t="s">
        <v>95</v>
      </c>
      <c r="CH42" s="0" t="s">
        <v>310</v>
      </c>
      <c r="CI42" s="0" t="n">
        <v>2013</v>
      </c>
      <c r="CJ42" s="0" t="n">
        <f aca="false">AE42-CE42</f>
        <v>0</v>
      </c>
    </row>
    <row r="43" customFormat="false" ht="15" hidden="false" customHeight="false" outlineLevel="0" collapsed="false">
      <c r="A43" s="0" t="s">
        <v>311</v>
      </c>
      <c r="B43" s="0" t="n">
        <v>10.3</v>
      </c>
      <c r="C43" s="0" t="n">
        <v>2013</v>
      </c>
      <c r="D43" s="0" t="n">
        <v>2702</v>
      </c>
      <c r="E43" s="0" t="n">
        <v>1</v>
      </c>
      <c r="F43" s="0" t="n">
        <v>1.4</v>
      </c>
      <c r="G43" s="0" t="n">
        <v>2014</v>
      </c>
      <c r="H43" s="0" t="n">
        <v>2624</v>
      </c>
      <c r="I43" s="0" t="n">
        <v>1</v>
      </c>
      <c r="J43" s="0" t="n">
        <v>1.4</v>
      </c>
      <c r="K43" s="0" t="n">
        <v>2015</v>
      </c>
      <c r="L43" s="0" t="n">
        <v>2530</v>
      </c>
      <c r="M43" s="0" t="n">
        <v>1</v>
      </c>
      <c r="N43" s="0" t="n">
        <v>1.4</v>
      </c>
      <c r="O43" s="0" t="n">
        <v>2016</v>
      </c>
      <c r="P43" s="0" t="n">
        <v>2557</v>
      </c>
      <c r="Q43" s="0" t="n">
        <v>1</v>
      </c>
      <c r="R43" s="0" t="n">
        <v>1.7</v>
      </c>
      <c r="S43" s="0" t="n">
        <v>2017</v>
      </c>
      <c r="T43" s="0" t="n">
        <v>2426</v>
      </c>
      <c r="U43" s="0" t="n">
        <v>1</v>
      </c>
      <c r="V43" s="0" t="n">
        <v>1.4</v>
      </c>
      <c r="W43" s="0" t="n">
        <v>2018</v>
      </c>
      <c r="X43" s="0" t="n">
        <v>1585</v>
      </c>
      <c r="Y43" s="0" t="n">
        <v>1</v>
      </c>
      <c r="Z43" s="0" t="n">
        <v>1.5</v>
      </c>
      <c r="AA43" s="0" t="n">
        <v>2019</v>
      </c>
      <c r="AB43" s="0" t="n">
        <v>1447</v>
      </c>
      <c r="AC43" s="0" t="n">
        <v>1</v>
      </c>
      <c r="AD43" s="0" t="n">
        <v>1.5</v>
      </c>
      <c r="AE43" s="0" t="n">
        <v>1</v>
      </c>
      <c r="AF43" s="0" t="n">
        <v>0</v>
      </c>
      <c r="AG43" s="0" t="n">
        <v>0</v>
      </c>
      <c r="AH43" s="0" t="s">
        <v>312</v>
      </c>
      <c r="AI43" s="0" t="s">
        <v>313</v>
      </c>
      <c r="AL43" s="0" t="n">
        <v>1</v>
      </c>
      <c r="AM43" s="0" t="n">
        <v>1</v>
      </c>
      <c r="AN43" s="0" t="s">
        <v>314</v>
      </c>
      <c r="AO43" s="0" t="s">
        <v>315</v>
      </c>
      <c r="AP43" s="0" t="s">
        <v>316</v>
      </c>
      <c r="AQ43" s="0" t="s">
        <v>317</v>
      </c>
      <c r="AU43" s="0" t="n">
        <v>600007</v>
      </c>
      <c r="AV43" s="0" t="n">
        <v>5385988</v>
      </c>
      <c r="AZ43" s="0" t="n">
        <v>31</v>
      </c>
      <c r="BB43" s="0" t="n">
        <v>1</v>
      </c>
      <c r="BC43" s="0" t="n">
        <v>10</v>
      </c>
      <c r="BD43" s="0" t="n">
        <v>12261</v>
      </c>
      <c r="BE43" s="0" t="n">
        <v>600041003</v>
      </c>
      <c r="BF43" s="0" t="s">
        <v>198</v>
      </c>
      <c r="BH43" s="0" t="s">
        <v>318</v>
      </c>
      <c r="BI43" s="0" t="s">
        <v>94</v>
      </c>
      <c r="BL43" s="0" t="n">
        <v>600001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1</v>
      </c>
      <c r="CF43" s="0" t="n">
        <v>1</v>
      </c>
      <c r="CG43" s="0" t="s">
        <v>95</v>
      </c>
      <c r="CH43" s="0" t="s">
        <v>310</v>
      </c>
      <c r="CI43" s="0" t="n">
        <v>2013</v>
      </c>
      <c r="CJ43" s="0" t="n">
        <f aca="false">AE43-CE43</f>
        <v>0</v>
      </c>
    </row>
    <row r="44" customFormat="false" ht="15" hidden="false" customHeight="false" outlineLevel="0" collapsed="false">
      <c r="A44" s="0" t="s">
        <v>319</v>
      </c>
      <c r="B44" s="0" t="n">
        <v>4120</v>
      </c>
      <c r="C44" s="0" t="n">
        <v>2013</v>
      </c>
      <c r="D44" s="0" t="n">
        <v>3522</v>
      </c>
      <c r="E44" s="0" t="n">
        <v>400</v>
      </c>
      <c r="F44" s="0" t="n">
        <v>560</v>
      </c>
      <c r="G44" s="0" t="n">
        <v>2014</v>
      </c>
      <c r="H44" s="0" t="n">
        <v>3452</v>
      </c>
      <c r="I44" s="0" t="n">
        <v>400</v>
      </c>
      <c r="J44" s="0" t="n">
        <v>560</v>
      </c>
      <c r="K44" s="0" t="n">
        <v>2015</v>
      </c>
      <c r="L44" s="0" t="n">
        <v>3261</v>
      </c>
      <c r="M44" s="0" t="n">
        <v>400</v>
      </c>
      <c r="N44" s="0" t="n">
        <v>560</v>
      </c>
      <c r="O44" s="0" t="n">
        <v>2016</v>
      </c>
      <c r="P44" s="0" t="n">
        <v>3372</v>
      </c>
      <c r="Q44" s="0" t="n">
        <v>400</v>
      </c>
      <c r="R44" s="0" t="n">
        <v>680</v>
      </c>
      <c r="S44" s="0" t="n">
        <v>2017</v>
      </c>
      <c r="T44" s="0" t="n">
        <v>3143</v>
      </c>
      <c r="U44" s="0" t="n">
        <v>400</v>
      </c>
      <c r="V44" s="0" t="n">
        <v>560</v>
      </c>
      <c r="W44" s="0" t="n">
        <v>2018</v>
      </c>
      <c r="X44" s="0" t="n">
        <v>1641</v>
      </c>
      <c r="Y44" s="0" t="n">
        <v>400</v>
      </c>
      <c r="Z44" s="0" t="n">
        <v>600</v>
      </c>
      <c r="AA44" s="0" t="n">
        <v>2019</v>
      </c>
      <c r="AB44" s="0" t="n">
        <v>1501</v>
      </c>
      <c r="AC44" s="0" t="n">
        <v>400</v>
      </c>
      <c r="AD44" s="0" t="n">
        <v>600</v>
      </c>
      <c r="AE44" s="0" t="n">
        <v>400</v>
      </c>
      <c r="AF44" s="0" t="n">
        <v>0</v>
      </c>
      <c r="AG44" s="0" t="n">
        <v>0</v>
      </c>
      <c r="AH44" s="0" t="s">
        <v>320</v>
      </c>
      <c r="AL44" s="0" t="n">
        <v>1</v>
      </c>
      <c r="AM44" s="0" t="n">
        <v>1</v>
      </c>
      <c r="AN44" s="0" t="s">
        <v>321</v>
      </c>
      <c r="AO44" s="0" t="s">
        <v>322</v>
      </c>
      <c r="AP44" s="0" t="s">
        <v>323</v>
      </c>
      <c r="AQ44" s="0" t="s">
        <v>324</v>
      </c>
      <c r="AU44" s="0" t="n">
        <v>520012</v>
      </c>
      <c r="AV44" s="0" t="n">
        <v>2418028</v>
      </c>
      <c r="AZ44" s="0" t="n">
        <v>23</v>
      </c>
      <c r="BB44" s="0" t="n">
        <v>1</v>
      </c>
      <c r="BC44" s="0" t="n">
        <v>10</v>
      </c>
      <c r="BD44" s="0" t="n">
        <v>50040</v>
      </c>
      <c r="BF44" s="0" t="s">
        <v>325</v>
      </c>
      <c r="BH44" s="0" t="s">
        <v>326</v>
      </c>
      <c r="BK44" s="0" t="s">
        <v>327</v>
      </c>
      <c r="BL44" s="0" t="n">
        <v>520012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400</v>
      </c>
      <c r="CF44" s="0" t="n">
        <v>400</v>
      </c>
      <c r="CG44" s="0" t="s">
        <v>95</v>
      </c>
      <c r="CH44" s="0" t="s">
        <v>310</v>
      </c>
      <c r="CI44" s="0" t="n">
        <v>2013</v>
      </c>
      <c r="CJ44" s="0" t="n">
        <f aca="false">AE44-CE44</f>
        <v>0</v>
      </c>
    </row>
    <row r="45" customFormat="false" ht="15" hidden="false" customHeight="false" outlineLevel="0" collapsed="false">
      <c r="A45" s="0" t="s">
        <v>328</v>
      </c>
      <c r="B45" s="0" t="n">
        <v>370.8</v>
      </c>
      <c r="C45" s="0" t="n">
        <v>2013</v>
      </c>
      <c r="D45" s="0" t="n">
        <v>3572</v>
      </c>
      <c r="E45" s="0" t="n">
        <v>36</v>
      </c>
      <c r="F45" s="0" t="n">
        <v>50.4</v>
      </c>
      <c r="G45" s="0" t="n">
        <v>2014</v>
      </c>
      <c r="H45" s="0" t="n">
        <v>3492</v>
      </c>
      <c r="I45" s="0" t="n">
        <v>36</v>
      </c>
      <c r="J45" s="0" t="n">
        <v>50.4</v>
      </c>
      <c r="K45" s="0" t="n">
        <v>2015</v>
      </c>
      <c r="L45" s="0" t="n">
        <v>3300</v>
      </c>
      <c r="M45" s="0" t="n">
        <v>36</v>
      </c>
      <c r="N45" s="0" t="n">
        <v>50.4</v>
      </c>
      <c r="O45" s="0" t="n">
        <v>2016</v>
      </c>
      <c r="P45" s="0" t="n">
        <v>3415</v>
      </c>
      <c r="Q45" s="0" t="n">
        <v>36</v>
      </c>
      <c r="R45" s="0" t="n">
        <v>61.2</v>
      </c>
      <c r="S45" s="0" t="n">
        <v>2017</v>
      </c>
      <c r="T45" s="0" t="n">
        <v>3190</v>
      </c>
      <c r="U45" s="0" t="n">
        <v>36</v>
      </c>
      <c r="V45" s="0" t="n">
        <v>50.4</v>
      </c>
      <c r="W45" s="0" t="n">
        <v>2018</v>
      </c>
      <c r="X45" s="0" t="n">
        <v>1920</v>
      </c>
      <c r="Y45" s="0" t="n">
        <v>36</v>
      </c>
      <c r="Z45" s="0" t="n">
        <v>54</v>
      </c>
      <c r="AA45" s="0" t="n">
        <v>2019</v>
      </c>
      <c r="AB45" s="0" t="n">
        <v>1772</v>
      </c>
      <c r="AC45" s="0" t="n">
        <v>36</v>
      </c>
      <c r="AD45" s="0" t="n">
        <v>54</v>
      </c>
      <c r="AE45" s="0" t="n">
        <v>36</v>
      </c>
      <c r="AF45" s="0" t="n">
        <v>0</v>
      </c>
      <c r="AG45" s="0" t="n">
        <v>0</v>
      </c>
      <c r="AH45" s="0" t="s">
        <v>329</v>
      </c>
      <c r="AL45" s="0" t="n">
        <v>1</v>
      </c>
      <c r="AM45" s="0" t="n">
        <v>1</v>
      </c>
      <c r="AN45" s="0" t="n">
        <v>44</v>
      </c>
      <c r="AO45" s="0" t="s">
        <v>330</v>
      </c>
      <c r="AP45" s="0" t="s">
        <v>331</v>
      </c>
      <c r="AQ45" s="0" t="s">
        <v>332</v>
      </c>
      <c r="AU45" s="0" t="n">
        <v>422001</v>
      </c>
      <c r="AY45" s="0" t="s">
        <v>333</v>
      </c>
      <c r="AZ45" s="0" t="n">
        <v>43</v>
      </c>
      <c r="BB45" s="0" t="n">
        <v>5</v>
      </c>
      <c r="BC45" s="0" t="n">
        <v>10</v>
      </c>
      <c r="BD45" s="0" t="n">
        <v>9788</v>
      </c>
      <c r="BE45" s="0" t="n">
        <v>422369010</v>
      </c>
      <c r="BF45" s="0" t="s">
        <v>334</v>
      </c>
      <c r="BH45" s="0" t="s">
        <v>335</v>
      </c>
      <c r="BI45" s="0" t="s">
        <v>336</v>
      </c>
      <c r="BK45" s="0" t="s">
        <v>337</v>
      </c>
      <c r="BL45" s="0" t="n">
        <v>422001</v>
      </c>
      <c r="BM45" s="0" t="s">
        <v>338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36</v>
      </c>
      <c r="CF45" s="0" t="n">
        <v>36</v>
      </c>
      <c r="CG45" s="0" t="s">
        <v>95</v>
      </c>
      <c r="CH45" s="0" t="s">
        <v>310</v>
      </c>
      <c r="CI45" s="0" t="n">
        <v>2013</v>
      </c>
      <c r="CJ45" s="0" t="n">
        <f aca="false">AE45-CE45</f>
        <v>0</v>
      </c>
    </row>
    <row r="46" customFormat="false" ht="15" hidden="false" customHeight="false" outlineLevel="0" collapsed="false">
      <c r="A46" s="0" t="s">
        <v>339</v>
      </c>
      <c r="B46" s="0" t="n">
        <v>690.1</v>
      </c>
      <c r="C46" s="0" t="n">
        <v>2013</v>
      </c>
      <c r="D46" s="0" t="n">
        <v>3939</v>
      </c>
      <c r="E46" s="0" t="n">
        <v>67</v>
      </c>
      <c r="F46" s="0" t="n">
        <v>93.8</v>
      </c>
      <c r="G46" s="0" t="n">
        <v>2014</v>
      </c>
      <c r="H46" s="0" t="n">
        <v>3884</v>
      </c>
      <c r="I46" s="0" t="n">
        <v>67</v>
      </c>
      <c r="J46" s="0" t="n">
        <v>93.8</v>
      </c>
      <c r="K46" s="0" t="n">
        <v>2015</v>
      </c>
      <c r="L46" s="0" t="n">
        <v>3659</v>
      </c>
      <c r="M46" s="0" t="n">
        <v>67</v>
      </c>
      <c r="N46" s="0" t="n">
        <v>93.8</v>
      </c>
      <c r="O46" s="0" t="n">
        <v>2016</v>
      </c>
      <c r="P46" s="0" t="n">
        <v>3791</v>
      </c>
      <c r="Q46" s="0" t="n">
        <v>67</v>
      </c>
      <c r="R46" s="0" t="n">
        <v>113.9</v>
      </c>
      <c r="S46" s="0" t="n">
        <v>2017</v>
      </c>
      <c r="T46" s="0" t="n">
        <v>3516</v>
      </c>
      <c r="U46" s="0" t="n">
        <v>67</v>
      </c>
      <c r="V46" s="0" t="n">
        <v>93.8</v>
      </c>
      <c r="W46" s="0" t="n">
        <v>2018</v>
      </c>
      <c r="X46" s="0" t="n">
        <v>2021</v>
      </c>
      <c r="Y46" s="0" t="n">
        <v>67</v>
      </c>
      <c r="Z46" s="0" t="n">
        <v>100.5</v>
      </c>
      <c r="AA46" s="0" t="n">
        <v>2019</v>
      </c>
      <c r="AB46" s="0" t="n">
        <v>1873</v>
      </c>
      <c r="AC46" s="0" t="n">
        <v>67</v>
      </c>
      <c r="AD46" s="0" t="n">
        <v>100.5</v>
      </c>
      <c r="AE46" s="0" t="n">
        <v>67</v>
      </c>
      <c r="AF46" s="0" t="n">
        <v>0</v>
      </c>
      <c r="AG46" s="0" t="n">
        <v>0</v>
      </c>
      <c r="AH46" s="0" t="s">
        <v>340</v>
      </c>
      <c r="AL46" s="0" t="n">
        <v>1</v>
      </c>
      <c r="AM46" s="0" t="n">
        <v>1</v>
      </c>
      <c r="AN46" s="0" t="s">
        <v>341</v>
      </c>
      <c r="AO46" s="0" t="s">
        <v>342</v>
      </c>
      <c r="AP46" s="0" t="s">
        <v>343</v>
      </c>
      <c r="AQ46" s="0" t="s">
        <v>344</v>
      </c>
      <c r="AU46" s="0" t="n">
        <v>560043</v>
      </c>
      <c r="AV46" s="0" t="n">
        <v>36308</v>
      </c>
      <c r="AZ46" s="0" t="n">
        <v>27</v>
      </c>
      <c r="BB46" s="0" t="n">
        <v>1</v>
      </c>
      <c r="BC46" s="0" t="n">
        <v>10</v>
      </c>
      <c r="BD46" s="0" t="n">
        <v>137010021930</v>
      </c>
      <c r="BE46" s="0" t="n">
        <v>577485102</v>
      </c>
      <c r="BF46" s="0" t="s">
        <v>345</v>
      </c>
      <c r="BH46" s="0" t="s">
        <v>346</v>
      </c>
      <c r="BK46" s="0" t="s">
        <v>347</v>
      </c>
      <c r="BL46" s="0" t="n">
        <v>577101</v>
      </c>
      <c r="BM46" s="0" t="s">
        <v>348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67</v>
      </c>
      <c r="CF46" s="0" t="n">
        <v>67</v>
      </c>
      <c r="CG46" s="0" t="s">
        <v>95</v>
      </c>
      <c r="CH46" s="0" t="s">
        <v>310</v>
      </c>
      <c r="CI46" s="0" t="n">
        <v>2013</v>
      </c>
      <c r="CJ46" s="0" t="n">
        <f aca="false">AE46-CE46</f>
        <v>0</v>
      </c>
    </row>
    <row r="47" customFormat="false" ht="15" hidden="false" customHeight="false" outlineLevel="0" collapsed="false">
      <c r="A47" s="0" t="s">
        <v>349</v>
      </c>
      <c r="B47" s="0" t="n">
        <v>10.3</v>
      </c>
      <c r="C47" s="0" t="n">
        <v>2013</v>
      </c>
      <c r="D47" s="0" t="n">
        <v>2786</v>
      </c>
      <c r="E47" s="0" t="n">
        <v>1</v>
      </c>
      <c r="F47" s="0" t="n">
        <v>1.4</v>
      </c>
      <c r="G47" s="0" t="n">
        <v>2014</v>
      </c>
      <c r="H47" s="0" t="n">
        <v>2730</v>
      </c>
      <c r="I47" s="0" t="n">
        <v>1</v>
      </c>
      <c r="J47" s="0" t="n">
        <v>1.4</v>
      </c>
      <c r="K47" s="0" t="n">
        <v>2015</v>
      </c>
      <c r="L47" s="0" t="n">
        <v>2620</v>
      </c>
      <c r="M47" s="0" t="n">
        <v>1</v>
      </c>
      <c r="N47" s="0" t="n">
        <v>1.4</v>
      </c>
      <c r="O47" s="0" t="n">
        <v>2016</v>
      </c>
      <c r="P47" s="0" t="n">
        <v>2649</v>
      </c>
      <c r="Q47" s="0" t="n">
        <v>1</v>
      </c>
      <c r="R47" s="0" t="n">
        <v>1.7</v>
      </c>
      <c r="S47" s="0" t="n">
        <v>2017</v>
      </c>
      <c r="T47" s="0" t="n">
        <v>2496</v>
      </c>
      <c r="U47" s="0" t="n">
        <v>1</v>
      </c>
      <c r="V47" s="0" t="n">
        <v>1.4</v>
      </c>
      <c r="W47" s="0" t="n">
        <v>2018</v>
      </c>
      <c r="X47" s="0" t="n">
        <v>2187</v>
      </c>
      <c r="Y47" s="0" t="n">
        <v>1</v>
      </c>
      <c r="Z47" s="0" t="n">
        <v>1.5</v>
      </c>
      <c r="AA47" s="0" t="n">
        <v>2019</v>
      </c>
      <c r="AB47" s="0" t="n">
        <v>2024</v>
      </c>
      <c r="AC47" s="0" t="n">
        <v>1</v>
      </c>
      <c r="AD47" s="0" t="n">
        <v>1.5</v>
      </c>
      <c r="AE47" s="0" t="n">
        <v>1</v>
      </c>
      <c r="AF47" s="0" t="n">
        <v>0</v>
      </c>
      <c r="AG47" s="0" t="n">
        <v>0</v>
      </c>
      <c r="AH47" s="0" t="s">
        <v>350</v>
      </c>
      <c r="AL47" s="0" t="n">
        <v>1</v>
      </c>
      <c r="AM47" s="0" t="n">
        <v>1</v>
      </c>
      <c r="AN47" s="0" t="n">
        <v>8</v>
      </c>
      <c r="AO47" s="0" t="s">
        <v>351</v>
      </c>
      <c r="AP47" s="0" t="s">
        <v>352</v>
      </c>
      <c r="AQ47" s="0" t="s">
        <v>94</v>
      </c>
      <c r="AU47" s="0" t="n">
        <v>600007</v>
      </c>
      <c r="AY47" s="0" t="s">
        <v>353</v>
      </c>
      <c r="AZ47" s="0" t="n">
        <v>46</v>
      </c>
      <c r="BB47" s="0" t="n">
        <v>5</v>
      </c>
      <c r="BC47" s="0" t="n">
        <v>10</v>
      </c>
      <c r="BD47" s="0" t="n">
        <v>6010100128063</v>
      </c>
      <c r="BF47" s="0" t="s">
        <v>354</v>
      </c>
      <c r="BH47" s="0" t="s">
        <v>355</v>
      </c>
      <c r="BK47" s="0" t="s">
        <v>94</v>
      </c>
      <c r="BL47" s="0" t="n">
        <v>600004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1</v>
      </c>
      <c r="CF47" s="0" t="n">
        <v>1</v>
      </c>
      <c r="CG47" s="0" t="s">
        <v>95</v>
      </c>
      <c r="CH47" s="0" t="s">
        <v>310</v>
      </c>
      <c r="CI47" s="0" t="n">
        <v>2013</v>
      </c>
      <c r="CJ47" s="0" t="n">
        <f aca="false">AE47-CE47</f>
        <v>0</v>
      </c>
    </row>
    <row r="48" customFormat="false" ht="15" hidden="false" customHeight="false" outlineLevel="0" collapsed="false">
      <c r="A48" s="0" t="s">
        <v>356</v>
      </c>
      <c r="B48" s="0" t="n">
        <v>1030</v>
      </c>
      <c r="C48" s="0" t="n">
        <v>2013</v>
      </c>
      <c r="D48" s="0" t="n">
        <v>4444</v>
      </c>
      <c r="E48" s="0" t="n">
        <v>100</v>
      </c>
      <c r="F48" s="0" t="n">
        <v>140</v>
      </c>
      <c r="G48" s="0" t="n">
        <v>2014</v>
      </c>
      <c r="H48" s="0" t="n">
        <v>4336</v>
      </c>
      <c r="I48" s="0" t="n">
        <v>100</v>
      </c>
      <c r="J48" s="0" t="n">
        <v>140</v>
      </c>
      <c r="K48" s="0" t="n">
        <v>2015</v>
      </c>
      <c r="L48" s="0" t="n">
        <v>4083</v>
      </c>
      <c r="M48" s="0" t="n">
        <v>100</v>
      </c>
      <c r="N48" s="0" t="n">
        <v>140</v>
      </c>
      <c r="O48" s="0" t="n">
        <v>2016</v>
      </c>
      <c r="P48" s="0" t="n">
        <v>4226</v>
      </c>
      <c r="Q48" s="0" t="n">
        <v>100</v>
      </c>
      <c r="R48" s="0" t="n">
        <v>170</v>
      </c>
      <c r="S48" s="0" t="n">
        <v>2017</v>
      </c>
      <c r="T48" s="0" t="n">
        <v>3910</v>
      </c>
      <c r="U48" s="0" t="n">
        <v>100</v>
      </c>
      <c r="V48" s="0" t="n">
        <v>140</v>
      </c>
      <c r="W48" s="0" t="n">
        <v>2018</v>
      </c>
      <c r="X48" s="0" t="n">
        <v>2578</v>
      </c>
      <c r="Y48" s="0" t="n">
        <v>100</v>
      </c>
      <c r="Z48" s="0" t="n">
        <v>150</v>
      </c>
      <c r="AA48" s="0" t="n">
        <v>2019</v>
      </c>
      <c r="AB48" s="0" t="n">
        <v>2405</v>
      </c>
      <c r="AC48" s="0" t="n">
        <v>100</v>
      </c>
      <c r="AD48" s="0" t="n">
        <v>150</v>
      </c>
      <c r="AE48" s="0" t="n">
        <v>100</v>
      </c>
      <c r="AF48" s="0" t="n">
        <v>0</v>
      </c>
      <c r="AG48" s="0" t="n">
        <v>0</v>
      </c>
      <c r="AH48" s="0" t="s">
        <v>357</v>
      </c>
      <c r="AL48" s="0" t="n">
        <v>1</v>
      </c>
      <c r="AM48" s="0" t="n">
        <v>1</v>
      </c>
      <c r="AN48" s="0" t="s">
        <v>358</v>
      </c>
      <c r="AO48" s="0" t="s">
        <v>359</v>
      </c>
      <c r="AP48" s="0" t="s">
        <v>360</v>
      </c>
      <c r="AQ48" s="0" t="s">
        <v>361</v>
      </c>
      <c r="AU48" s="0" t="n">
        <v>344024</v>
      </c>
      <c r="AV48" s="0" t="n">
        <v>240615</v>
      </c>
      <c r="AZ48" s="0" t="n">
        <v>7</v>
      </c>
      <c r="BB48" s="0" t="n">
        <v>1</v>
      </c>
      <c r="BC48" s="0" t="n">
        <v>10</v>
      </c>
      <c r="BD48" s="0" t="n">
        <v>13119</v>
      </c>
      <c r="BF48" s="0" t="s">
        <v>362</v>
      </c>
      <c r="BH48" s="0" t="s">
        <v>363</v>
      </c>
      <c r="BK48" s="0" t="s">
        <v>364</v>
      </c>
      <c r="BL48" s="0" t="n">
        <v>342001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100</v>
      </c>
      <c r="CF48" s="0" t="n">
        <v>100</v>
      </c>
      <c r="CG48" s="0" t="s">
        <v>95</v>
      </c>
      <c r="CH48" s="0" t="s">
        <v>310</v>
      </c>
      <c r="CI48" s="0" t="n">
        <v>2013</v>
      </c>
      <c r="CJ48" s="0" t="n">
        <f aca="false">AE48-CE48</f>
        <v>0</v>
      </c>
    </row>
    <row r="49" customFormat="false" ht="15" hidden="false" customHeight="false" outlineLevel="0" collapsed="false">
      <c r="A49" s="0" t="s">
        <v>365</v>
      </c>
      <c r="B49" s="0" t="n">
        <v>10.3</v>
      </c>
      <c r="C49" s="0" t="n">
        <v>2013</v>
      </c>
      <c r="D49" s="0" t="n">
        <v>4192</v>
      </c>
      <c r="E49" s="0" t="n">
        <v>1</v>
      </c>
      <c r="F49" s="0" t="n">
        <v>1.4</v>
      </c>
      <c r="G49" s="0" t="n">
        <v>2014</v>
      </c>
      <c r="H49" s="0" t="n">
        <v>4047</v>
      </c>
      <c r="I49" s="0" t="n">
        <v>1</v>
      </c>
      <c r="J49" s="0" t="n">
        <v>1.4</v>
      </c>
      <c r="K49" s="0" t="n">
        <v>2015</v>
      </c>
      <c r="L49" s="0" t="n">
        <v>3799</v>
      </c>
      <c r="M49" s="0" t="n">
        <v>1</v>
      </c>
      <c r="N49" s="0" t="n">
        <v>1.4</v>
      </c>
      <c r="O49" s="0" t="n">
        <v>2016</v>
      </c>
      <c r="P49" s="0" t="n">
        <v>3914</v>
      </c>
      <c r="Q49" s="0" t="n">
        <v>1</v>
      </c>
      <c r="R49" s="0" t="n">
        <v>1.7</v>
      </c>
      <c r="S49" s="0" t="n">
        <v>2017</v>
      </c>
      <c r="T49" s="0" t="n">
        <v>3656</v>
      </c>
      <c r="U49" s="0" t="n">
        <v>1</v>
      </c>
      <c r="V49" s="0" t="n">
        <v>1.4</v>
      </c>
      <c r="W49" s="0" t="n">
        <v>2018</v>
      </c>
      <c r="X49" s="0" t="n">
        <v>2952</v>
      </c>
      <c r="Y49" s="0" t="n">
        <v>1</v>
      </c>
      <c r="Z49" s="0" t="n">
        <v>1.5</v>
      </c>
      <c r="AA49" s="0" t="n">
        <v>2019</v>
      </c>
      <c r="AB49" s="0" t="n">
        <v>2788</v>
      </c>
      <c r="AC49" s="0" t="n">
        <v>1</v>
      </c>
      <c r="AD49" s="0" t="n">
        <v>1.5</v>
      </c>
      <c r="AE49" s="0" t="n">
        <v>1</v>
      </c>
      <c r="AF49" s="0" t="n">
        <v>0</v>
      </c>
      <c r="AG49" s="0" t="n">
        <v>0</v>
      </c>
      <c r="AH49" s="0" t="s">
        <v>366</v>
      </c>
      <c r="AI49" s="0" t="s">
        <v>367</v>
      </c>
      <c r="AL49" s="0" t="n">
        <v>1</v>
      </c>
      <c r="AM49" s="0" t="n">
        <v>1</v>
      </c>
      <c r="AN49" s="0" t="s">
        <v>368</v>
      </c>
      <c r="AO49" s="0" t="s">
        <v>369</v>
      </c>
      <c r="AP49" s="0" t="s">
        <v>370</v>
      </c>
      <c r="AQ49" s="0" t="s">
        <v>94</v>
      </c>
      <c r="AU49" s="0" t="n">
        <v>600040</v>
      </c>
      <c r="AV49" s="0" t="n">
        <v>4430067544</v>
      </c>
      <c r="AY49" s="0" t="s">
        <v>371</v>
      </c>
      <c r="AZ49" s="0" t="n">
        <v>47</v>
      </c>
      <c r="BB49" s="0" t="n">
        <v>5</v>
      </c>
      <c r="BC49" s="0" t="n">
        <v>10</v>
      </c>
      <c r="BD49" s="0" t="n">
        <v>44300</v>
      </c>
      <c r="BF49" s="0" t="s">
        <v>372</v>
      </c>
      <c r="BH49" s="0" t="s">
        <v>373</v>
      </c>
      <c r="BK49" s="0" t="s">
        <v>94</v>
      </c>
      <c r="BL49" s="0" t="n">
        <v>600006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1</v>
      </c>
      <c r="CF49" s="0" t="n">
        <v>1</v>
      </c>
      <c r="CG49" s="0" t="s">
        <v>95</v>
      </c>
      <c r="CH49" s="0" t="s">
        <v>310</v>
      </c>
      <c r="CI49" s="0" t="n">
        <v>2013</v>
      </c>
      <c r="CJ49" s="0" t="n">
        <f aca="false">AE49-CE49</f>
        <v>0</v>
      </c>
    </row>
    <row r="50" customFormat="false" ht="15" hidden="false" customHeight="false" outlineLevel="0" collapsed="false">
      <c r="A50" s="0" t="s">
        <v>374</v>
      </c>
      <c r="B50" s="0" t="n">
        <v>444.6</v>
      </c>
      <c r="C50" s="0" t="n">
        <v>2013</v>
      </c>
      <c r="D50" s="0" t="n">
        <v>3291</v>
      </c>
      <c r="E50" s="0" t="n">
        <v>50</v>
      </c>
      <c r="F50" s="0" t="n">
        <v>70</v>
      </c>
      <c r="G50" s="0" t="n">
        <v>2014</v>
      </c>
      <c r="H50" s="0" t="n">
        <v>3252</v>
      </c>
      <c r="I50" s="0" t="n">
        <v>50</v>
      </c>
      <c r="J50" s="0" t="n">
        <v>70</v>
      </c>
      <c r="K50" s="0" t="n">
        <v>2015</v>
      </c>
      <c r="L50" s="0" t="n">
        <v>3135</v>
      </c>
      <c r="M50" s="0" t="n">
        <v>50</v>
      </c>
      <c r="N50" s="0" t="n">
        <v>70</v>
      </c>
      <c r="O50" s="0" t="n">
        <v>2016</v>
      </c>
      <c r="P50" s="0" t="n">
        <v>3270</v>
      </c>
      <c r="Q50" s="0" t="n">
        <v>50</v>
      </c>
      <c r="R50" s="0" t="n">
        <v>85</v>
      </c>
      <c r="S50" s="0" t="n">
        <v>2017</v>
      </c>
      <c r="T50" s="0" t="n">
        <v>2996</v>
      </c>
      <c r="U50" s="0" t="n">
        <v>34</v>
      </c>
      <c r="V50" s="0" t="n">
        <v>47.6</v>
      </c>
      <c r="W50" s="0" t="n">
        <v>2018</v>
      </c>
      <c r="X50" s="0" t="n">
        <v>3192</v>
      </c>
      <c r="Y50" s="0" t="n">
        <v>34</v>
      </c>
      <c r="Z50" s="0" t="n">
        <v>51</v>
      </c>
      <c r="AA50" s="0" t="n">
        <v>2019</v>
      </c>
      <c r="AB50" s="0" t="n">
        <v>3010</v>
      </c>
      <c r="AC50" s="0" t="n">
        <v>34</v>
      </c>
      <c r="AD50" s="0" t="n">
        <v>51</v>
      </c>
      <c r="AE50" s="0" t="n">
        <v>34</v>
      </c>
      <c r="AF50" s="0" t="n">
        <v>0</v>
      </c>
      <c r="AG50" s="0" t="n">
        <v>0</v>
      </c>
      <c r="AH50" s="0" t="s">
        <v>375</v>
      </c>
      <c r="AL50" s="0" t="n">
        <v>1</v>
      </c>
      <c r="AM50" s="0" t="n">
        <v>1</v>
      </c>
      <c r="AN50" s="0" t="s">
        <v>376</v>
      </c>
      <c r="AO50" s="0" t="s">
        <v>377</v>
      </c>
      <c r="AP50" s="0" t="s">
        <v>378</v>
      </c>
      <c r="AQ50" s="0" t="s">
        <v>379</v>
      </c>
      <c r="AU50" s="0" t="n">
        <v>410203</v>
      </c>
      <c r="AY50" s="0" t="s">
        <v>380</v>
      </c>
      <c r="AZ50" s="0" t="n">
        <v>42</v>
      </c>
      <c r="BB50" s="0" t="n">
        <v>5</v>
      </c>
      <c r="BC50" s="0" t="n">
        <v>10</v>
      </c>
      <c r="BD50" s="0" t="n">
        <v>16279</v>
      </c>
      <c r="BF50" s="0" t="s">
        <v>381</v>
      </c>
      <c r="BH50" s="0" t="s">
        <v>378</v>
      </c>
      <c r="BK50" s="0" t="s">
        <v>382</v>
      </c>
      <c r="BL50" s="0" t="n">
        <v>410203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50</v>
      </c>
      <c r="CF50" s="0" t="n">
        <v>34</v>
      </c>
      <c r="CG50" s="0" t="s">
        <v>383</v>
      </c>
      <c r="CH50" s="0" t="s">
        <v>310</v>
      </c>
      <c r="CI50" s="0" t="n">
        <v>2013</v>
      </c>
      <c r="CJ50" s="0" t="n">
        <f aca="false">AE50-CE50</f>
        <v>-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2:25:00Z</dcterms:created>
  <dc:creator>Kavitha R.</dc:creator>
  <dc:description/>
  <dc:language>en-US</dc:language>
  <cp:lastModifiedBy>joswa t.</cp:lastModifiedBy>
  <dcterms:modified xsi:type="dcterms:W3CDTF">2020-05-14T04:10:57Z</dcterms:modified>
  <cp:revision>0</cp:revision>
  <dc:subject/>
  <dc:title/>
</cp:coreProperties>
</file>